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22">
  <si>
    <t xml:space="preserve">Приложение 7.1 к решению Собрания депутатов муниципального района от 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2-2023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, 2022 год</t>
  </si>
  <si>
    <t xml:space="preserve">Сумма, в рублях, 2023 год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300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01 2 Е2 5097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детей в лагерях с дневным пребыванием</t>
  </si>
  <si>
    <t xml:space="preserve">01 3 06 7065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я по оснащению объектов спортивной инфраструктуры спортивно-технологическим оборудованием на 2021 год и на плановый период 2022 и 2023 годов</t>
  </si>
  <si>
    <t xml:space="preserve">02 0 P5 52280</t>
  </si>
  <si>
    <t xml:space="preserve">Муниципальная программа "Развитие культуры в Октябрьском муниципальном районе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Непрограммные расходы</t>
  </si>
  <si>
    <t xml:space="preserve">99 0 00 00000</t>
  </si>
  <si>
    <t xml:space="preserve">99 6 00 00000</t>
  </si>
  <si>
    <t xml:space="preserve">Осуществление отдельных полномочий Российской Федерации и государственных полномочий Еврейской  автономной области по вопросам государственной поддержки граждан, ведущих личное подсобное хозяйство</t>
  </si>
  <si>
    <t xml:space="preserve">99 6 00 0203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99 9 00 00000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H340" activeCellId="0" sqref="H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5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7</v>
      </c>
      <c r="B9" s="11"/>
      <c r="C9" s="11"/>
      <c r="D9" s="12" t="n">
        <f aca="false">D10+D120+D133+D183+D198+D207+D212+D217+D232+D236+D247+D251+D255+D264+D288+D298+D293</f>
        <v>247015870</v>
      </c>
      <c r="E9" s="12" t="n">
        <f aca="false">E10+E120+E133+E183+E198+E207+E212+E217+E232+E236+E247+E251+E255+E264+E288+E298+E293</f>
        <v>227824030</v>
      </c>
    </row>
    <row r="10" s="13" customFormat="true" ht="31.5" hidden="false" customHeight="false" outlineLevel="0" collapsed="false">
      <c r="A10" s="14" t="s">
        <v>8</v>
      </c>
      <c r="B10" s="11" t="s">
        <v>9</v>
      </c>
      <c r="C10" s="11"/>
      <c r="D10" s="15" t="n">
        <f aca="false">D11+D43+D96</f>
        <v>215620800</v>
      </c>
      <c r="E10" s="15" t="n">
        <f aca="false">E11+E43+E96</f>
        <v>193777000</v>
      </c>
    </row>
    <row r="11" s="13" customFormat="true" ht="31.5" hidden="false" customHeight="true" outlineLevel="0" collapsed="false">
      <c r="A11" s="16" t="s">
        <v>10</v>
      </c>
      <c r="B11" s="11" t="s">
        <v>11</v>
      </c>
      <c r="C11" s="11"/>
      <c r="D11" s="15" t="n">
        <f aca="false">D12+D31+D35+D39</f>
        <v>67961800</v>
      </c>
      <c r="E11" s="15" t="n">
        <f aca="false">E12+E31+E35+E39</f>
        <v>69586800</v>
      </c>
    </row>
    <row r="12" s="13" customFormat="true" ht="21" hidden="false" customHeight="true" outlineLevel="0" collapsed="false">
      <c r="A12" s="16" t="s">
        <v>12</v>
      </c>
      <c r="B12" s="11" t="s">
        <v>13</v>
      </c>
      <c r="C12" s="11"/>
      <c r="D12" s="15" t="n">
        <f aca="false">D13+D23+D26+D20</f>
        <v>66351800</v>
      </c>
      <c r="E12" s="15" t="n">
        <f aca="false">E13+E23+E26+E20</f>
        <v>64476800</v>
      </c>
    </row>
    <row r="13" s="13" customFormat="true" ht="30" hidden="false" customHeight="true" outlineLevel="0" collapsed="false">
      <c r="A13" s="17" t="s">
        <v>14</v>
      </c>
      <c r="B13" s="11" t="s">
        <v>15</v>
      </c>
      <c r="C13" s="11"/>
      <c r="D13" s="15" t="n">
        <f aca="false">D14+D16+D18</f>
        <v>31601200</v>
      </c>
      <c r="E13" s="15" t="n">
        <f aca="false">E14+E16+E18</f>
        <v>33131200</v>
      </c>
    </row>
    <row r="14" customFormat="false" ht="51.75" hidden="false" customHeight="true" outlineLevel="0" collapsed="false">
      <c r="A14" s="18" t="s">
        <v>16</v>
      </c>
      <c r="B14" s="19" t="s">
        <v>15</v>
      </c>
      <c r="C14" s="19" t="s">
        <v>17</v>
      </c>
      <c r="D14" s="20" t="n">
        <f aca="false">D15</f>
        <v>30661200</v>
      </c>
      <c r="E14" s="20" t="n">
        <f aca="false">E15</f>
        <v>30691200</v>
      </c>
    </row>
    <row r="15" customFormat="false" ht="23.25" hidden="false" customHeight="true" outlineLevel="0" collapsed="false">
      <c r="A15" s="18" t="s">
        <v>18</v>
      </c>
      <c r="B15" s="19" t="s">
        <v>15</v>
      </c>
      <c r="C15" s="19" t="s">
        <v>19</v>
      </c>
      <c r="D15" s="20" t="n">
        <v>30661200</v>
      </c>
      <c r="E15" s="20" t="n">
        <v>30691200</v>
      </c>
    </row>
    <row r="16" customFormat="false" ht="29.25" hidden="false" customHeight="true" outlineLevel="0" collapsed="false">
      <c r="A16" s="18" t="s">
        <v>20</v>
      </c>
      <c r="B16" s="19" t="s">
        <v>15</v>
      </c>
      <c r="C16" s="19" t="s">
        <v>21</v>
      </c>
      <c r="D16" s="20" t="n">
        <f aca="false">D17</f>
        <v>930000</v>
      </c>
      <c r="E16" s="20" t="n">
        <f aca="false">E17</f>
        <v>2430000</v>
      </c>
    </row>
    <row r="17" customFormat="false" ht="36.75" hidden="false" customHeight="true" outlineLevel="0" collapsed="false">
      <c r="A17" s="18" t="s">
        <v>22</v>
      </c>
      <c r="B17" s="19" t="s">
        <v>15</v>
      </c>
      <c r="C17" s="19" t="s">
        <v>23</v>
      </c>
      <c r="D17" s="20" t="n">
        <v>930000</v>
      </c>
      <c r="E17" s="20" t="n">
        <v>2430000</v>
      </c>
    </row>
    <row r="18" customFormat="false" ht="18" hidden="false" customHeight="true" outlineLevel="0" collapsed="false">
      <c r="A18" s="18" t="s">
        <v>24</v>
      </c>
      <c r="B18" s="19" t="s">
        <v>15</v>
      </c>
      <c r="C18" s="19" t="s">
        <v>25</v>
      </c>
      <c r="D18" s="20" t="n">
        <f aca="false">D19</f>
        <v>10000</v>
      </c>
      <c r="E18" s="20" t="n">
        <f aca="false">E19</f>
        <v>10000</v>
      </c>
    </row>
    <row r="19" customFormat="false" ht="18" hidden="false" customHeight="true" outlineLevel="0" collapsed="false">
      <c r="A19" s="18" t="s">
        <v>26</v>
      </c>
      <c r="B19" s="19" t="s">
        <v>15</v>
      </c>
      <c r="C19" s="19" t="s">
        <v>27</v>
      </c>
      <c r="D19" s="20" t="n">
        <v>10000</v>
      </c>
      <c r="E19" s="20" t="n">
        <v>10000</v>
      </c>
    </row>
    <row r="20" s="13" customFormat="true" ht="45" hidden="false" customHeight="true" outlineLevel="0" collapsed="false">
      <c r="A20" s="16" t="s">
        <v>28</v>
      </c>
      <c r="B20" s="11" t="s">
        <v>29</v>
      </c>
      <c r="C20" s="11"/>
      <c r="D20" s="15" t="n">
        <f aca="false">D21</f>
        <v>2401500</v>
      </c>
      <c r="E20" s="15" t="n">
        <f aca="false">E21</f>
        <v>2401500</v>
      </c>
    </row>
    <row r="21" customFormat="false" ht="18" hidden="false" customHeight="true" outlineLevel="0" collapsed="false">
      <c r="A21" s="18" t="s">
        <v>30</v>
      </c>
      <c r="B21" s="19" t="s">
        <v>29</v>
      </c>
      <c r="C21" s="19" t="s">
        <v>31</v>
      </c>
      <c r="D21" s="20" t="n">
        <f aca="false">D22</f>
        <v>2401500</v>
      </c>
      <c r="E21" s="20" t="n">
        <f aca="false">E22</f>
        <v>2401500</v>
      </c>
    </row>
    <row r="22" customFormat="false" ht="18" hidden="false" customHeight="true" outlineLevel="0" collapsed="false">
      <c r="A22" s="18"/>
      <c r="B22" s="19" t="s">
        <v>29</v>
      </c>
      <c r="C22" s="19" t="s">
        <v>32</v>
      </c>
      <c r="D22" s="20" t="n">
        <v>2401500</v>
      </c>
      <c r="E22" s="20" t="n">
        <v>2401500</v>
      </c>
    </row>
    <row r="23" s="13" customFormat="true" ht="60" hidden="false" customHeight="true" outlineLevel="0" collapsed="false">
      <c r="A23" s="16" t="s">
        <v>33</v>
      </c>
      <c r="B23" s="11" t="s">
        <v>34</v>
      </c>
      <c r="C23" s="11"/>
      <c r="D23" s="15" t="n">
        <f aca="false">D24</f>
        <v>32349100</v>
      </c>
      <c r="E23" s="15" t="n">
        <f aca="false">E24</f>
        <v>28944100</v>
      </c>
    </row>
    <row r="24" customFormat="false" ht="46.5" hidden="false" customHeight="true" outlineLevel="0" collapsed="false">
      <c r="A24" s="18" t="s">
        <v>16</v>
      </c>
      <c r="B24" s="21" t="s">
        <v>34</v>
      </c>
      <c r="C24" s="21" t="s">
        <v>17</v>
      </c>
      <c r="D24" s="22" t="n">
        <f aca="false">D25</f>
        <v>32349100</v>
      </c>
      <c r="E24" s="22" t="n">
        <f aca="false">E25</f>
        <v>28944100</v>
      </c>
    </row>
    <row r="25" customFormat="false" ht="18" hidden="false" customHeight="true" outlineLevel="0" collapsed="false">
      <c r="A25" s="18" t="s">
        <v>18</v>
      </c>
      <c r="B25" s="19" t="s">
        <v>34</v>
      </c>
      <c r="C25" s="19" t="s">
        <v>19</v>
      </c>
      <c r="D25" s="20" t="n">
        <v>32349100</v>
      </c>
      <c r="E25" s="20" t="n">
        <v>28944100</v>
      </c>
    </row>
    <row r="26" s="13" customFormat="true" ht="45" hidden="true" customHeight="true" outlineLevel="0" collapsed="false">
      <c r="A26" s="16" t="s">
        <v>28</v>
      </c>
      <c r="B26" s="11" t="s">
        <v>29</v>
      </c>
      <c r="C26" s="11"/>
      <c r="D26" s="15" t="n">
        <f aca="false">D27+D29</f>
        <v>0</v>
      </c>
      <c r="E26" s="15" t="n">
        <f aca="false">E27+E29</f>
        <v>0</v>
      </c>
    </row>
    <row r="27" customFormat="false" ht="32.25" hidden="true" customHeight="true" outlineLevel="0" collapsed="false">
      <c r="A27" s="18" t="s">
        <v>20</v>
      </c>
      <c r="B27" s="19" t="s">
        <v>29</v>
      </c>
      <c r="C27" s="19" t="s">
        <v>21</v>
      </c>
      <c r="D27" s="20" t="n">
        <f aca="false">D28</f>
        <v>0</v>
      </c>
      <c r="E27" s="20" t="n">
        <f aca="false">E28</f>
        <v>0</v>
      </c>
    </row>
    <row r="28" customFormat="false" ht="32.25" hidden="true" customHeight="true" outlineLevel="0" collapsed="false">
      <c r="A28" s="18" t="s">
        <v>22</v>
      </c>
      <c r="B28" s="19" t="s">
        <v>29</v>
      </c>
      <c r="C28" s="19" t="s">
        <v>23</v>
      </c>
      <c r="D28" s="20" t="n">
        <v>0</v>
      </c>
      <c r="E28" s="20" t="n">
        <v>0</v>
      </c>
    </row>
    <row r="29" customFormat="false" ht="21" hidden="true" customHeight="true" outlineLevel="0" collapsed="false">
      <c r="A29" s="18" t="s">
        <v>35</v>
      </c>
      <c r="B29" s="19" t="s">
        <v>29</v>
      </c>
      <c r="C29" s="19" t="s">
        <v>31</v>
      </c>
      <c r="D29" s="20" t="n">
        <f aca="false">D30</f>
        <v>0</v>
      </c>
      <c r="E29" s="20" t="n">
        <f aca="false">E30</f>
        <v>0</v>
      </c>
    </row>
    <row r="30" customFormat="false" ht="15.75" hidden="true" customHeight="true" outlineLevel="0" collapsed="false">
      <c r="A30" s="18" t="s">
        <v>36</v>
      </c>
      <c r="B30" s="19" t="s">
        <v>29</v>
      </c>
      <c r="C30" s="19" t="s">
        <v>32</v>
      </c>
      <c r="D30" s="20" t="n">
        <v>0</v>
      </c>
      <c r="E30" s="20" t="n">
        <v>0</v>
      </c>
    </row>
    <row r="31" s="13" customFormat="true" ht="29.25" hidden="false" customHeight="true" outlineLevel="0" collapsed="false">
      <c r="A31" s="16" t="s">
        <v>37</v>
      </c>
      <c r="B31" s="11" t="s">
        <v>38</v>
      </c>
      <c r="C31" s="11"/>
      <c r="D31" s="15" t="n">
        <f aca="false">D32</f>
        <v>100000</v>
      </c>
      <c r="E31" s="15" t="n">
        <f aca="false">E32</f>
        <v>100000</v>
      </c>
    </row>
    <row r="32" s="13" customFormat="true" ht="30.75" hidden="false" customHeight="true" outlineLevel="0" collapsed="false">
      <c r="A32" s="17" t="s">
        <v>14</v>
      </c>
      <c r="B32" s="11" t="s">
        <v>39</v>
      </c>
      <c r="C32" s="11"/>
      <c r="D32" s="15" t="n">
        <f aca="false">D33</f>
        <v>100000</v>
      </c>
      <c r="E32" s="15" t="n">
        <f aca="false">E33</f>
        <v>100000</v>
      </c>
    </row>
    <row r="33" customFormat="false" ht="30.75" hidden="false" customHeight="true" outlineLevel="0" collapsed="false">
      <c r="A33" s="18" t="s">
        <v>20</v>
      </c>
      <c r="B33" s="19" t="s">
        <v>39</v>
      </c>
      <c r="C33" s="19" t="s">
        <v>21</v>
      </c>
      <c r="D33" s="20" t="n">
        <f aca="false">D34</f>
        <v>100000</v>
      </c>
      <c r="E33" s="20" t="n">
        <f aca="false">E34</f>
        <v>100000</v>
      </c>
    </row>
    <row r="34" customFormat="false" ht="30.75" hidden="false" customHeight="true" outlineLevel="0" collapsed="false">
      <c r="A34" s="18" t="s">
        <v>22</v>
      </c>
      <c r="B34" s="19" t="s">
        <v>39</v>
      </c>
      <c r="C34" s="19" t="s">
        <v>23</v>
      </c>
      <c r="D34" s="20" t="n">
        <v>100000</v>
      </c>
      <c r="E34" s="20" t="n">
        <v>100000</v>
      </c>
    </row>
    <row r="35" s="13" customFormat="true" ht="33.75" hidden="false" customHeight="true" outlineLevel="0" collapsed="false">
      <c r="A35" s="16" t="s">
        <v>40</v>
      </c>
      <c r="B35" s="11" t="s">
        <v>41</v>
      </c>
      <c r="C35" s="11"/>
      <c r="D35" s="15" t="n">
        <f aca="false">D36</f>
        <v>10000</v>
      </c>
      <c r="E35" s="15" t="n">
        <f aca="false">E36</f>
        <v>10000</v>
      </c>
    </row>
    <row r="36" s="13" customFormat="true" ht="36.75" hidden="false" customHeight="true" outlineLevel="0" collapsed="false">
      <c r="A36" s="17" t="s">
        <v>14</v>
      </c>
      <c r="B36" s="11" t="s">
        <v>42</v>
      </c>
      <c r="C36" s="11"/>
      <c r="D36" s="15" t="n">
        <f aca="false">D37</f>
        <v>10000</v>
      </c>
      <c r="E36" s="15" t="n">
        <f aca="false">E37</f>
        <v>10000</v>
      </c>
    </row>
    <row r="37" customFormat="false" ht="55.5" hidden="false" customHeight="true" outlineLevel="0" collapsed="false">
      <c r="A37" s="18" t="s">
        <v>16</v>
      </c>
      <c r="B37" s="19" t="s">
        <v>42</v>
      </c>
      <c r="C37" s="19" t="s">
        <v>17</v>
      </c>
      <c r="D37" s="20" t="n">
        <f aca="false">D38</f>
        <v>10000</v>
      </c>
      <c r="E37" s="20" t="n">
        <f aca="false">E38</f>
        <v>10000</v>
      </c>
    </row>
    <row r="38" customFormat="false" ht="19.5" hidden="false" customHeight="true" outlineLevel="0" collapsed="false">
      <c r="A38" s="18" t="s">
        <v>18</v>
      </c>
      <c r="B38" s="19" t="s">
        <v>42</v>
      </c>
      <c r="C38" s="19" t="s">
        <v>19</v>
      </c>
      <c r="D38" s="20" t="n">
        <v>10000</v>
      </c>
      <c r="E38" s="20" t="n">
        <v>10000</v>
      </c>
    </row>
    <row r="39" s="13" customFormat="true" ht="36.75" hidden="false" customHeight="true" outlineLevel="0" collapsed="false">
      <c r="A39" s="16" t="s">
        <v>43</v>
      </c>
      <c r="B39" s="11" t="s">
        <v>44</v>
      </c>
      <c r="C39" s="11"/>
      <c r="D39" s="15" t="n">
        <f aca="false">D40</f>
        <v>1500000</v>
      </c>
      <c r="E39" s="15" t="n">
        <f aca="false">E40</f>
        <v>5000000</v>
      </c>
    </row>
    <row r="40" s="13" customFormat="true" ht="30" hidden="false" customHeight="true" outlineLevel="0" collapsed="false">
      <c r="A40" s="17" t="s">
        <v>14</v>
      </c>
      <c r="B40" s="11" t="s">
        <v>45</v>
      </c>
      <c r="C40" s="11"/>
      <c r="D40" s="15" t="n">
        <f aca="false">D41</f>
        <v>1500000</v>
      </c>
      <c r="E40" s="15" t="n">
        <f aca="false">E41</f>
        <v>5000000</v>
      </c>
    </row>
    <row r="41" customFormat="false" ht="36.75" hidden="false" customHeight="true" outlineLevel="0" collapsed="false">
      <c r="A41" s="18" t="s">
        <v>20</v>
      </c>
      <c r="B41" s="19" t="s">
        <v>45</v>
      </c>
      <c r="C41" s="19" t="s">
        <v>21</v>
      </c>
      <c r="D41" s="20" t="n">
        <f aca="false">D42</f>
        <v>1500000</v>
      </c>
      <c r="E41" s="20" t="n">
        <f aca="false">E42</f>
        <v>5000000</v>
      </c>
    </row>
    <row r="42" customFormat="false" ht="28.5" hidden="false" customHeight="true" outlineLevel="0" collapsed="false">
      <c r="A42" s="18" t="s">
        <v>22</v>
      </c>
      <c r="B42" s="19" t="s">
        <v>45</v>
      </c>
      <c r="C42" s="19" t="s">
        <v>23</v>
      </c>
      <c r="D42" s="20" t="n">
        <v>1500000</v>
      </c>
      <c r="E42" s="20" t="n">
        <v>5000000</v>
      </c>
    </row>
    <row r="43" s="13" customFormat="true" ht="21" hidden="false" customHeight="true" outlineLevel="0" collapsed="false">
      <c r="A43" s="16" t="s">
        <v>46</v>
      </c>
      <c r="B43" s="11" t="s">
        <v>47</v>
      </c>
      <c r="C43" s="11"/>
      <c r="D43" s="15" t="n">
        <f aca="false">D44+D65+D69+D73+D77+D93</f>
        <v>131751700</v>
      </c>
      <c r="E43" s="15" t="n">
        <f aca="false">E44+E65+E69+E73+E77+E93</f>
        <v>108138800</v>
      </c>
    </row>
    <row r="44" s="13" customFormat="true" ht="31.5" hidden="false" customHeight="true" outlineLevel="0" collapsed="false">
      <c r="A44" s="16" t="s">
        <v>48</v>
      </c>
      <c r="B44" s="11" t="s">
        <v>49</v>
      </c>
      <c r="C44" s="11"/>
      <c r="D44" s="15" t="n">
        <f aca="false">D45+D50+D53+D59+D56+D62</f>
        <v>68744655</v>
      </c>
      <c r="E44" s="15" t="n">
        <f aca="false">E45+E50+E53+E59+E56+E62</f>
        <v>61090455</v>
      </c>
    </row>
    <row r="45" s="13" customFormat="true" ht="36" hidden="false" customHeight="true" outlineLevel="0" collapsed="false">
      <c r="A45" s="17" t="s">
        <v>14</v>
      </c>
      <c r="B45" s="11" t="s">
        <v>50</v>
      </c>
      <c r="C45" s="11"/>
      <c r="D45" s="15" t="n">
        <f aca="false">D46+D48</f>
        <v>3130000</v>
      </c>
      <c r="E45" s="15" t="n">
        <f aca="false">E46+E48</f>
        <v>4220000</v>
      </c>
    </row>
    <row r="46" customFormat="false" ht="52.5" hidden="false" customHeight="true" outlineLevel="0" collapsed="false">
      <c r="A46" s="18" t="s">
        <v>16</v>
      </c>
      <c r="B46" s="19" t="s">
        <v>50</v>
      </c>
      <c r="C46" s="19" t="s">
        <v>17</v>
      </c>
      <c r="D46" s="20" t="n">
        <f aca="false">D47</f>
        <v>1550000</v>
      </c>
      <c r="E46" s="20" t="n">
        <f aca="false">E47</f>
        <v>1550000</v>
      </c>
    </row>
    <row r="47" customFormat="false" ht="17.25" hidden="false" customHeight="true" outlineLevel="0" collapsed="false">
      <c r="A47" s="18" t="s">
        <v>18</v>
      </c>
      <c r="B47" s="19" t="s">
        <v>50</v>
      </c>
      <c r="C47" s="19" t="s">
        <v>19</v>
      </c>
      <c r="D47" s="20" t="n">
        <v>1550000</v>
      </c>
      <c r="E47" s="20" t="n">
        <v>1550000</v>
      </c>
    </row>
    <row r="48" customFormat="false" ht="30" hidden="false" customHeight="true" outlineLevel="0" collapsed="false">
      <c r="A48" s="18" t="s">
        <v>20</v>
      </c>
      <c r="B48" s="19" t="s">
        <v>50</v>
      </c>
      <c r="C48" s="19" t="s">
        <v>21</v>
      </c>
      <c r="D48" s="20" t="n">
        <f aca="false">D49</f>
        <v>1580000</v>
      </c>
      <c r="E48" s="20" t="n">
        <f aca="false">E49</f>
        <v>2670000</v>
      </c>
    </row>
    <row r="49" customFormat="false" ht="33.75" hidden="false" customHeight="true" outlineLevel="0" collapsed="false">
      <c r="A49" s="18" t="s">
        <v>22</v>
      </c>
      <c r="B49" s="19" t="s">
        <v>50</v>
      </c>
      <c r="C49" s="19" t="s">
        <v>23</v>
      </c>
      <c r="D49" s="20" t="n">
        <v>1580000</v>
      </c>
      <c r="E49" s="20" t="n">
        <v>2670000</v>
      </c>
    </row>
    <row r="50" s="13" customFormat="true" ht="19.5" hidden="false" customHeight="true" outlineLevel="0" collapsed="false">
      <c r="A50" s="14" t="s">
        <v>51</v>
      </c>
      <c r="B50" s="11" t="s">
        <v>52</v>
      </c>
      <c r="C50" s="11"/>
      <c r="D50" s="15" t="n">
        <f aca="false">D51</f>
        <v>800000</v>
      </c>
      <c r="E50" s="15" t="n">
        <f aca="false">E51</f>
        <v>800000</v>
      </c>
    </row>
    <row r="51" customFormat="false" ht="53.25" hidden="false" customHeight="true" outlineLevel="0" collapsed="false">
      <c r="A51" s="18" t="s">
        <v>16</v>
      </c>
      <c r="B51" s="19" t="s">
        <v>52</v>
      </c>
      <c r="C51" s="19" t="s">
        <v>17</v>
      </c>
      <c r="D51" s="20" t="n">
        <f aca="false">D52</f>
        <v>800000</v>
      </c>
      <c r="E51" s="20" t="n">
        <f aca="false">E52</f>
        <v>800000</v>
      </c>
    </row>
    <row r="52" customFormat="false" ht="20.25" hidden="false" customHeight="true" outlineLevel="0" collapsed="false">
      <c r="A52" s="18" t="s">
        <v>18</v>
      </c>
      <c r="B52" s="19" t="s">
        <v>52</v>
      </c>
      <c r="C52" s="19" t="s">
        <v>19</v>
      </c>
      <c r="D52" s="20" t="n">
        <v>800000</v>
      </c>
      <c r="E52" s="20" t="n">
        <v>800000</v>
      </c>
    </row>
    <row r="53" s="13" customFormat="true" ht="64.5" hidden="false" customHeight="true" outlineLevel="0" collapsed="false">
      <c r="A53" s="16" t="s">
        <v>53</v>
      </c>
      <c r="B53" s="11" t="s">
        <v>54</v>
      </c>
      <c r="C53" s="11"/>
      <c r="D53" s="15" t="n">
        <f aca="false">D54</f>
        <v>63765055</v>
      </c>
      <c r="E53" s="15" t="n">
        <f aca="false">E54</f>
        <v>55020855</v>
      </c>
    </row>
    <row r="54" customFormat="false" ht="48.75" hidden="false" customHeight="true" outlineLevel="0" collapsed="false">
      <c r="A54" s="18" t="s">
        <v>16</v>
      </c>
      <c r="B54" s="19" t="s">
        <v>54</v>
      </c>
      <c r="C54" s="19" t="s">
        <v>17</v>
      </c>
      <c r="D54" s="20" t="n">
        <f aca="false">D55</f>
        <v>63765055</v>
      </c>
      <c r="E54" s="20" t="n">
        <f aca="false">E55</f>
        <v>55020855</v>
      </c>
    </row>
    <row r="55" customFormat="false" ht="20.25" hidden="false" customHeight="true" outlineLevel="0" collapsed="false">
      <c r="A55" s="18" t="s">
        <v>18</v>
      </c>
      <c r="B55" s="19" t="s">
        <v>54</v>
      </c>
      <c r="C55" s="19" t="s">
        <v>19</v>
      </c>
      <c r="D55" s="20" t="n">
        <v>63765055</v>
      </c>
      <c r="E55" s="20" t="n">
        <v>55020855</v>
      </c>
    </row>
    <row r="56" customFormat="false" ht="44.25" hidden="false" customHeight="true" outlineLevel="0" collapsed="false">
      <c r="A56" s="16" t="s">
        <v>55</v>
      </c>
      <c r="B56" s="11" t="s">
        <v>56</v>
      </c>
      <c r="C56" s="11"/>
      <c r="D56" s="15" t="n">
        <f aca="false">D57</f>
        <v>249600</v>
      </c>
      <c r="E56" s="15" t="n">
        <f aca="false">E57</f>
        <v>249600</v>
      </c>
    </row>
    <row r="57" customFormat="false" ht="33.75" hidden="false" customHeight="true" outlineLevel="0" collapsed="false">
      <c r="A57" s="18" t="s">
        <v>20</v>
      </c>
      <c r="B57" s="19" t="s">
        <v>56</v>
      </c>
      <c r="C57" s="19" t="s">
        <v>21</v>
      </c>
      <c r="D57" s="20" t="n">
        <f aca="false">D58</f>
        <v>249600</v>
      </c>
      <c r="E57" s="20" t="n">
        <f aca="false">E58</f>
        <v>249600</v>
      </c>
    </row>
    <row r="58" customFormat="false" ht="33.75" hidden="false" customHeight="true" outlineLevel="0" collapsed="false">
      <c r="A58" s="18" t="s">
        <v>22</v>
      </c>
      <c r="B58" s="19" t="s">
        <v>56</v>
      </c>
      <c r="C58" s="19" t="s">
        <v>23</v>
      </c>
      <c r="D58" s="20" t="n">
        <v>249600</v>
      </c>
      <c r="E58" s="20" t="n">
        <v>249600</v>
      </c>
    </row>
    <row r="59" s="13" customFormat="true" ht="30" hidden="false" customHeight="true" outlineLevel="0" collapsed="false">
      <c r="A59" s="16" t="s">
        <v>57</v>
      </c>
      <c r="B59" s="11" t="s">
        <v>58</v>
      </c>
      <c r="C59" s="11"/>
      <c r="D59" s="15" t="n">
        <f aca="false">D60</f>
        <v>800000</v>
      </c>
      <c r="E59" s="15" t="n">
        <f aca="false">E60</f>
        <v>800000</v>
      </c>
    </row>
    <row r="60" customFormat="false" ht="30" hidden="false" customHeight="true" outlineLevel="0" collapsed="false">
      <c r="A60" s="18" t="s">
        <v>20</v>
      </c>
      <c r="B60" s="19" t="s">
        <v>58</v>
      </c>
      <c r="C60" s="19" t="s">
        <v>21</v>
      </c>
      <c r="D60" s="20" t="n">
        <f aca="false">D61</f>
        <v>800000</v>
      </c>
      <c r="E60" s="20" t="n">
        <f aca="false">E61</f>
        <v>800000</v>
      </c>
    </row>
    <row r="61" customFormat="false" ht="31.5" hidden="false" customHeight="false" outlineLevel="0" collapsed="false">
      <c r="A61" s="18" t="s">
        <v>22</v>
      </c>
      <c r="B61" s="19" t="s">
        <v>58</v>
      </c>
      <c r="C61" s="19" t="s">
        <v>23</v>
      </c>
      <c r="D61" s="20" t="n">
        <v>800000</v>
      </c>
      <c r="E61" s="20" t="n">
        <v>800000</v>
      </c>
    </row>
    <row r="62" customFormat="false" ht="54" hidden="true" customHeight="true" outlineLevel="0" collapsed="false">
      <c r="A62" s="16" t="s">
        <v>59</v>
      </c>
      <c r="B62" s="11" t="s">
        <v>60</v>
      </c>
      <c r="C62" s="19"/>
      <c r="D62" s="20" t="n">
        <f aca="false">D63</f>
        <v>0</v>
      </c>
      <c r="E62" s="20" t="n">
        <f aca="false">E63</f>
        <v>0</v>
      </c>
    </row>
    <row r="63" customFormat="false" ht="31.5" hidden="true" customHeight="false" outlineLevel="0" collapsed="false">
      <c r="A63" s="18" t="s">
        <v>20</v>
      </c>
      <c r="B63" s="19" t="s">
        <v>60</v>
      </c>
      <c r="C63" s="19" t="s">
        <v>21</v>
      </c>
      <c r="D63" s="20" t="n">
        <f aca="false">D64</f>
        <v>0</v>
      </c>
      <c r="E63" s="20" t="n">
        <f aca="false">E64</f>
        <v>0</v>
      </c>
    </row>
    <row r="64" customFormat="false" ht="31.5" hidden="true" customHeight="false" outlineLevel="0" collapsed="false">
      <c r="A64" s="18" t="s">
        <v>22</v>
      </c>
      <c r="B64" s="19" t="s">
        <v>60</v>
      </c>
      <c r="C64" s="19" t="s">
        <v>23</v>
      </c>
      <c r="D64" s="20" t="n">
        <v>0</v>
      </c>
      <c r="E64" s="20" t="n">
        <v>0</v>
      </c>
    </row>
    <row r="65" s="13" customFormat="true" ht="35.25" hidden="false" customHeight="true" outlineLevel="0" collapsed="false">
      <c r="A65" s="16" t="s">
        <v>61</v>
      </c>
      <c r="B65" s="11" t="s">
        <v>62</v>
      </c>
      <c r="C65" s="11"/>
      <c r="D65" s="15" t="n">
        <f aca="false">D66</f>
        <v>250000</v>
      </c>
      <c r="E65" s="15" t="n">
        <f aca="false">E66</f>
        <v>250000</v>
      </c>
    </row>
    <row r="66" s="13" customFormat="true" ht="33" hidden="false" customHeight="true" outlineLevel="0" collapsed="false">
      <c r="A66" s="17" t="s">
        <v>14</v>
      </c>
      <c r="B66" s="11" t="s">
        <v>63</v>
      </c>
      <c r="C66" s="11"/>
      <c r="D66" s="15" t="n">
        <f aca="false">D67</f>
        <v>250000</v>
      </c>
      <c r="E66" s="15" t="n">
        <f aca="false">E67</f>
        <v>250000</v>
      </c>
    </row>
    <row r="67" customFormat="false" ht="30" hidden="false" customHeight="true" outlineLevel="0" collapsed="false">
      <c r="A67" s="18" t="s">
        <v>20</v>
      </c>
      <c r="B67" s="19" t="s">
        <v>63</v>
      </c>
      <c r="C67" s="19" t="s">
        <v>21</v>
      </c>
      <c r="D67" s="20" t="n">
        <f aca="false">D68</f>
        <v>250000</v>
      </c>
      <c r="E67" s="20" t="n">
        <f aca="false">E68</f>
        <v>250000</v>
      </c>
    </row>
    <row r="68" customFormat="false" ht="30" hidden="false" customHeight="true" outlineLevel="0" collapsed="false">
      <c r="A68" s="18" t="s">
        <v>22</v>
      </c>
      <c r="B68" s="19" t="s">
        <v>63</v>
      </c>
      <c r="C68" s="19" t="s">
        <v>23</v>
      </c>
      <c r="D68" s="20" t="n">
        <v>250000</v>
      </c>
      <c r="E68" s="20" t="n">
        <v>250000</v>
      </c>
    </row>
    <row r="69" s="13" customFormat="true" ht="36.75" hidden="false" customHeight="true" outlineLevel="0" collapsed="false">
      <c r="A69" s="16" t="s">
        <v>64</v>
      </c>
      <c r="B69" s="11" t="s">
        <v>65</v>
      </c>
      <c r="C69" s="11"/>
      <c r="D69" s="15" t="n">
        <f aca="false">D70</f>
        <v>40000</v>
      </c>
      <c r="E69" s="15" t="n">
        <f aca="false">E70</f>
        <v>40000</v>
      </c>
    </row>
    <row r="70" s="13" customFormat="true" ht="28.5" hidden="false" customHeight="true" outlineLevel="0" collapsed="false">
      <c r="A70" s="17" t="s">
        <v>14</v>
      </c>
      <c r="B70" s="11" t="s">
        <v>66</v>
      </c>
      <c r="C70" s="11"/>
      <c r="D70" s="15" t="n">
        <f aca="false">D71</f>
        <v>40000</v>
      </c>
      <c r="E70" s="15" t="n">
        <f aca="false">E71</f>
        <v>40000</v>
      </c>
    </row>
    <row r="71" customFormat="false" ht="30.75" hidden="false" customHeight="true" outlineLevel="0" collapsed="false">
      <c r="A71" s="18" t="s">
        <v>16</v>
      </c>
      <c r="B71" s="19" t="s">
        <v>66</v>
      </c>
      <c r="C71" s="19" t="s">
        <v>17</v>
      </c>
      <c r="D71" s="20" t="n">
        <f aca="false">D72</f>
        <v>40000</v>
      </c>
      <c r="E71" s="20" t="n">
        <f aca="false">E72</f>
        <v>40000</v>
      </c>
    </row>
    <row r="72" customFormat="false" ht="17.25" hidden="false" customHeight="true" outlineLevel="0" collapsed="false">
      <c r="A72" s="18" t="s">
        <v>18</v>
      </c>
      <c r="B72" s="19" t="s">
        <v>66</v>
      </c>
      <c r="C72" s="19" t="s">
        <v>19</v>
      </c>
      <c r="D72" s="20" t="n">
        <v>40000</v>
      </c>
      <c r="E72" s="20" t="n">
        <v>40000</v>
      </c>
    </row>
    <row r="73" s="13" customFormat="true" ht="40.5" hidden="false" customHeight="true" outlineLevel="0" collapsed="false">
      <c r="A73" s="16" t="s">
        <v>67</v>
      </c>
      <c r="B73" s="11" t="s">
        <v>68</v>
      </c>
      <c r="C73" s="11"/>
      <c r="D73" s="15" t="n">
        <f aca="false">D74</f>
        <v>800000</v>
      </c>
      <c r="E73" s="15" t="n">
        <f aca="false">E74</f>
        <v>800000</v>
      </c>
    </row>
    <row r="74" s="13" customFormat="true" ht="33.75" hidden="false" customHeight="true" outlineLevel="0" collapsed="false">
      <c r="A74" s="17" t="s">
        <v>14</v>
      </c>
      <c r="B74" s="11" t="s">
        <v>69</v>
      </c>
      <c r="C74" s="11"/>
      <c r="D74" s="15" t="n">
        <f aca="false">D75</f>
        <v>800000</v>
      </c>
      <c r="E74" s="15" t="n">
        <f aca="false">E75</f>
        <v>800000</v>
      </c>
    </row>
    <row r="75" customFormat="false" ht="30" hidden="false" customHeight="true" outlineLevel="0" collapsed="false">
      <c r="A75" s="18" t="s">
        <v>20</v>
      </c>
      <c r="B75" s="19" t="s">
        <v>69</v>
      </c>
      <c r="C75" s="19" t="s">
        <v>21</v>
      </c>
      <c r="D75" s="20" t="n">
        <f aca="false">D76</f>
        <v>800000</v>
      </c>
      <c r="E75" s="20" t="n">
        <f aca="false">E76</f>
        <v>800000</v>
      </c>
    </row>
    <row r="76" customFormat="false" ht="31.5" hidden="false" customHeight="true" outlineLevel="0" collapsed="false">
      <c r="A76" s="18" t="s">
        <v>22</v>
      </c>
      <c r="B76" s="19" t="s">
        <v>69</v>
      </c>
      <c r="C76" s="19" t="s">
        <v>23</v>
      </c>
      <c r="D76" s="20" t="n">
        <v>800000</v>
      </c>
      <c r="E76" s="20" t="n">
        <v>800000</v>
      </c>
    </row>
    <row r="77" s="13" customFormat="true" ht="22.5" hidden="false" customHeight="true" outlineLevel="0" collapsed="false">
      <c r="A77" s="16" t="s">
        <v>70</v>
      </c>
      <c r="B77" s="11" t="s">
        <v>71</v>
      </c>
      <c r="C77" s="11"/>
      <c r="D77" s="15" t="n">
        <f aca="false">D78+D81+D84+D90+D87</f>
        <v>53331145</v>
      </c>
      <c r="E77" s="15" t="n">
        <f aca="false">E78+E81+E84+E90+E87</f>
        <v>45958345</v>
      </c>
    </row>
    <row r="78" s="13" customFormat="true" ht="33" hidden="false" customHeight="true" outlineLevel="0" collapsed="false">
      <c r="A78" s="17" t="s">
        <v>14</v>
      </c>
      <c r="B78" s="11" t="s">
        <v>72</v>
      </c>
      <c r="C78" s="11"/>
      <c r="D78" s="15" t="n">
        <f aca="false">D79</f>
        <v>2000000</v>
      </c>
      <c r="E78" s="15" t="n">
        <f aca="false">E79</f>
        <v>3371400</v>
      </c>
    </row>
    <row r="79" customFormat="false" ht="31.5" hidden="false" customHeight="false" outlineLevel="0" collapsed="false">
      <c r="A79" s="18" t="s">
        <v>73</v>
      </c>
      <c r="B79" s="19" t="s">
        <v>72</v>
      </c>
      <c r="C79" s="19" t="s">
        <v>74</v>
      </c>
      <c r="D79" s="20" t="n">
        <f aca="false">D80</f>
        <v>2000000</v>
      </c>
      <c r="E79" s="20" t="n">
        <f aca="false">E80</f>
        <v>3371400</v>
      </c>
    </row>
    <row r="80" customFormat="false" ht="15.75" hidden="false" customHeight="false" outlineLevel="0" collapsed="false">
      <c r="A80" s="18" t="s">
        <v>75</v>
      </c>
      <c r="B80" s="19" t="s">
        <v>72</v>
      </c>
      <c r="C80" s="19" t="s">
        <v>76</v>
      </c>
      <c r="D80" s="20" t="n">
        <v>2000000</v>
      </c>
      <c r="E80" s="20" t="n">
        <v>3371400</v>
      </c>
    </row>
    <row r="81" s="13" customFormat="true" ht="15.75" hidden="false" customHeight="false" outlineLevel="0" collapsed="false">
      <c r="A81" s="14" t="s">
        <v>51</v>
      </c>
      <c r="B81" s="11" t="s">
        <v>77</v>
      </c>
      <c r="C81" s="11"/>
      <c r="D81" s="15" t="n">
        <f aca="false">D82</f>
        <v>644400</v>
      </c>
      <c r="E81" s="15" t="n">
        <f aca="false">E82</f>
        <v>644400</v>
      </c>
    </row>
    <row r="82" customFormat="false" ht="31.5" hidden="false" customHeight="false" outlineLevel="0" collapsed="false">
      <c r="A82" s="18" t="s">
        <v>73</v>
      </c>
      <c r="B82" s="19" t="s">
        <v>77</v>
      </c>
      <c r="C82" s="19" t="s">
        <v>74</v>
      </c>
      <c r="D82" s="20" t="n">
        <f aca="false">D83</f>
        <v>644400</v>
      </c>
      <c r="E82" s="20" t="n">
        <f aca="false">E83</f>
        <v>644400</v>
      </c>
    </row>
    <row r="83" customFormat="false" ht="18.75" hidden="false" customHeight="true" outlineLevel="0" collapsed="false">
      <c r="A83" s="18" t="s">
        <v>75</v>
      </c>
      <c r="B83" s="19" t="s">
        <v>77</v>
      </c>
      <c r="C83" s="19" t="s">
        <v>76</v>
      </c>
      <c r="D83" s="20" t="n">
        <v>644400</v>
      </c>
      <c r="E83" s="20" t="n">
        <v>644400</v>
      </c>
    </row>
    <row r="84" s="13" customFormat="true" ht="70.5" hidden="false" customHeight="true" outlineLevel="0" collapsed="false">
      <c r="A84" s="16" t="s">
        <v>53</v>
      </c>
      <c r="B84" s="11" t="s">
        <v>78</v>
      </c>
      <c r="C84" s="11"/>
      <c r="D84" s="15" t="n">
        <f aca="false">D85</f>
        <v>50230445</v>
      </c>
      <c r="E84" s="15" t="n">
        <f aca="false">E85</f>
        <v>41486245</v>
      </c>
    </row>
    <row r="85" customFormat="false" ht="39.75" hidden="false" customHeight="true" outlineLevel="0" collapsed="false">
      <c r="A85" s="18" t="s">
        <v>73</v>
      </c>
      <c r="B85" s="19" t="s">
        <v>78</v>
      </c>
      <c r="C85" s="19" t="s">
        <v>74</v>
      </c>
      <c r="D85" s="20" t="n">
        <f aca="false">D86</f>
        <v>50230445</v>
      </c>
      <c r="E85" s="20" t="n">
        <f aca="false">E86</f>
        <v>41486245</v>
      </c>
    </row>
    <row r="86" customFormat="false" ht="20.25" hidden="false" customHeight="true" outlineLevel="0" collapsed="false">
      <c r="A86" s="18" t="s">
        <v>75</v>
      </c>
      <c r="B86" s="19" t="s">
        <v>78</v>
      </c>
      <c r="C86" s="19" t="s">
        <v>76</v>
      </c>
      <c r="D86" s="20" t="n">
        <v>50230445</v>
      </c>
      <c r="E86" s="20" t="n">
        <v>41486245</v>
      </c>
    </row>
    <row r="87" customFormat="false" ht="45.75" hidden="false" customHeight="true" outlineLevel="0" collapsed="false">
      <c r="A87" s="16" t="s">
        <v>55</v>
      </c>
      <c r="B87" s="11" t="s">
        <v>79</v>
      </c>
      <c r="C87" s="11"/>
      <c r="D87" s="15" t="n">
        <f aca="false">D88</f>
        <v>100000</v>
      </c>
      <c r="E87" s="15" t="n">
        <f aca="false">E88</f>
        <v>100000</v>
      </c>
    </row>
    <row r="88" customFormat="false" ht="30.75" hidden="false" customHeight="true" outlineLevel="0" collapsed="false">
      <c r="A88" s="18" t="s">
        <v>20</v>
      </c>
      <c r="B88" s="19" t="s">
        <v>79</v>
      </c>
      <c r="C88" s="19" t="s">
        <v>74</v>
      </c>
      <c r="D88" s="20" t="n">
        <f aca="false">D89</f>
        <v>100000</v>
      </c>
      <c r="E88" s="20" t="n">
        <f aca="false">E89</f>
        <v>100000</v>
      </c>
    </row>
    <row r="89" customFormat="false" ht="28.5" hidden="false" customHeight="true" outlineLevel="0" collapsed="false">
      <c r="A89" s="18" t="s">
        <v>22</v>
      </c>
      <c r="B89" s="19" t="s">
        <v>79</v>
      </c>
      <c r="C89" s="19" t="s">
        <v>76</v>
      </c>
      <c r="D89" s="20" t="n">
        <v>100000</v>
      </c>
      <c r="E89" s="20" t="n">
        <v>100000</v>
      </c>
    </row>
    <row r="90" s="13" customFormat="true" ht="30.75" hidden="false" customHeight="true" outlineLevel="0" collapsed="false">
      <c r="A90" s="16" t="s">
        <v>57</v>
      </c>
      <c r="B90" s="11" t="s">
        <v>80</v>
      </c>
      <c r="C90" s="11"/>
      <c r="D90" s="15" t="n">
        <f aca="false">D91</f>
        <v>356300</v>
      </c>
      <c r="E90" s="15" t="n">
        <f aca="false">E91</f>
        <v>356300</v>
      </c>
    </row>
    <row r="91" customFormat="false" ht="35.25" hidden="false" customHeight="true" outlineLevel="0" collapsed="false">
      <c r="A91" s="18" t="s">
        <v>73</v>
      </c>
      <c r="B91" s="19" t="s">
        <v>80</v>
      </c>
      <c r="C91" s="19" t="s">
        <v>74</v>
      </c>
      <c r="D91" s="20" t="n">
        <f aca="false">D92</f>
        <v>356300</v>
      </c>
      <c r="E91" s="20" t="n">
        <f aca="false">E92</f>
        <v>356300</v>
      </c>
    </row>
    <row r="92" customFormat="false" ht="20.25" hidden="false" customHeight="true" outlineLevel="0" collapsed="false">
      <c r="A92" s="18" t="s">
        <v>75</v>
      </c>
      <c r="B92" s="19" t="s">
        <v>80</v>
      </c>
      <c r="C92" s="19" t="s">
        <v>76</v>
      </c>
      <c r="D92" s="20" t="n">
        <v>356300</v>
      </c>
      <c r="E92" s="20" t="n">
        <v>356300</v>
      </c>
    </row>
    <row r="93" customFormat="false" ht="38.25" hidden="false" customHeight="true" outlineLevel="0" collapsed="false">
      <c r="A93" s="16" t="s">
        <v>59</v>
      </c>
      <c r="B93" s="23" t="s">
        <v>81</v>
      </c>
      <c r="C93" s="23"/>
      <c r="D93" s="15" t="n">
        <f aca="false">D94</f>
        <v>8585900</v>
      </c>
      <c r="E93" s="15" t="n">
        <f aca="false">E94</f>
        <v>0</v>
      </c>
    </row>
    <row r="94" customFormat="false" ht="20.25" hidden="false" customHeight="true" outlineLevel="0" collapsed="false">
      <c r="A94" s="18" t="s">
        <v>20</v>
      </c>
      <c r="B94" s="24" t="s">
        <v>81</v>
      </c>
      <c r="C94" s="24" t="s">
        <v>21</v>
      </c>
      <c r="D94" s="20" t="n">
        <f aca="false">D95</f>
        <v>8585900</v>
      </c>
      <c r="E94" s="20" t="n">
        <f aca="false">E95</f>
        <v>0</v>
      </c>
    </row>
    <row r="95" customFormat="false" ht="20.25" hidden="false" customHeight="true" outlineLevel="0" collapsed="false">
      <c r="A95" s="18" t="s">
        <v>22</v>
      </c>
      <c r="B95" s="24" t="s">
        <v>81</v>
      </c>
      <c r="C95" s="24" t="s">
        <v>23</v>
      </c>
      <c r="D95" s="20" t="n">
        <v>8585900</v>
      </c>
      <c r="E95" s="20" t="n">
        <v>0</v>
      </c>
    </row>
    <row r="96" s="13" customFormat="true" ht="51" hidden="false" customHeight="true" outlineLevel="0" collapsed="false">
      <c r="A96" s="16" t="s">
        <v>82</v>
      </c>
      <c r="B96" s="11" t="s">
        <v>83</v>
      </c>
      <c r="C96" s="11"/>
      <c r="D96" s="15" t="n">
        <f aca="false">D97+D103+D107+D111+D115</f>
        <v>15907300</v>
      </c>
      <c r="E96" s="15" t="n">
        <f aca="false">E97+E103+E107+E111+E115</f>
        <v>16051400</v>
      </c>
    </row>
    <row r="97" s="13" customFormat="true" ht="31.5" hidden="false" customHeight="false" outlineLevel="0" collapsed="false">
      <c r="A97" s="16" t="s">
        <v>84</v>
      </c>
      <c r="B97" s="11" t="s">
        <v>85</v>
      </c>
      <c r="C97" s="11"/>
      <c r="D97" s="15" t="n">
        <f aca="false">D98</f>
        <v>14622000</v>
      </c>
      <c r="E97" s="15" t="n">
        <f aca="false">E98</f>
        <v>14766100</v>
      </c>
    </row>
    <row r="98" s="13" customFormat="true" ht="31.5" hidden="false" customHeight="false" outlineLevel="0" collapsed="false">
      <c r="A98" s="17" t="s">
        <v>14</v>
      </c>
      <c r="B98" s="11" t="s">
        <v>86</v>
      </c>
      <c r="C98" s="11"/>
      <c r="D98" s="15" t="n">
        <f aca="false">D99+D101</f>
        <v>14622000</v>
      </c>
      <c r="E98" s="15" t="n">
        <f aca="false">E99+E101</f>
        <v>14766100</v>
      </c>
    </row>
    <row r="99" customFormat="false" ht="55.5" hidden="false" customHeight="true" outlineLevel="0" collapsed="false">
      <c r="A99" s="18" t="s">
        <v>16</v>
      </c>
      <c r="B99" s="19" t="s">
        <v>86</v>
      </c>
      <c r="C99" s="19" t="s">
        <v>17</v>
      </c>
      <c r="D99" s="20" t="n">
        <f aca="false">D100</f>
        <v>14572000</v>
      </c>
      <c r="E99" s="20" t="n">
        <f aca="false">E100</f>
        <v>14600000</v>
      </c>
    </row>
    <row r="100" customFormat="false" ht="18.75" hidden="false" customHeight="true" outlineLevel="0" collapsed="false">
      <c r="A100" s="18" t="s">
        <v>18</v>
      </c>
      <c r="B100" s="19" t="s">
        <v>86</v>
      </c>
      <c r="C100" s="19" t="s">
        <v>19</v>
      </c>
      <c r="D100" s="20" t="n">
        <v>14572000</v>
      </c>
      <c r="E100" s="20" t="n">
        <v>14600000</v>
      </c>
    </row>
    <row r="101" customFormat="false" ht="31.5" hidden="false" customHeight="false" outlineLevel="0" collapsed="false">
      <c r="A101" s="18" t="s">
        <v>20</v>
      </c>
      <c r="B101" s="19" t="s">
        <v>86</v>
      </c>
      <c r="C101" s="19" t="s">
        <v>21</v>
      </c>
      <c r="D101" s="20" t="n">
        <f aca="false">D102</f>
        <v>50000</v>
      </c>
      <c r="E101" s="20" t="n">
        <f aca="false">E102</f>
        <v>166100</v>
      </c>
    </row>
    <row r="102" customFormat="false" ht="31.5" hidden="false" customHeight="false" outlineLevel="0" collapsed="false">
      <c r="A102" s="18" t="s">
        <v>22</v>
      </c>
      <c r="B102" s="19" t="s">
        <v>86</v>
      </c>
      <c r="C102" s="19" t="s">
        <v>23</v>
      </c>
      <c r="D102" s="20" t="n">
        <v>50000</v>
      </c>
      <c r="E102" s="20" t="n">
        <v>166100</v>
      </c>
    </row>
    <row r="103" s="13" customFormat="true" ht="20.25" hidden="false" customHeight="true" outlineLevel="0" collapsed="false">
      <c r="A103" s="16" t="s">
        <v>87</v>
      </c>
      <c r="B103" s="11" t="s">
        <v>88</v>
      </c>
      <c r="C103" s="11"/>
      <c r="D103" s="15" t="n">
        <f aca="false">D105</f>
        <v>42000</v>
      </c>
      <c r="E103" s="15" t="n">
        <f aca="false">E105</f>
        <v>42000</v>
      </c>
    </row>
    <row r="104" s="13" customFormat="true" ht="29.25" hidden="false" customHeight="true" outlineLevel="0" collapsed="false">
      <c r="A104" s="17" t="s">
        <v>14</v>
      </c>
      <c r="B104" s="11" t="s">
        <v>89</v>
      </c>
      <c r="C104" s="11"/>
      <c r="D104" s="15" t="n">
        <f aca="false">D105</f>
        <v>42000</v>
      </c>
      <c r="E104" s="15" t="n">
        <f aca="false">E105</f>
        <v>42000</v>
      </c>
    </row>
    <row r="105" customFormat="false" ht="28.5" hidden="false" customHeight="true" outlineLevel="0" collapsed="false">
      <c r="A105" s="18" t="s">
        <v>20</v>
      </c>
      <c r="B105" s="19" t="s">
        <v>89</v>
      </c>
      <c r="C105" s="19" t="s">
        <v>21</v>
      </c>
      <c r="D105" s="20" t="n">
        <f aca="false">D106</f>
        <v>42000</v>
      </c>
      <c r="E105" s="20" t="n">
        <f aca="false">E106</f>
        <v>42000</v>
      </c>
    </row>
    <row r="106" customFormat="false" ht="31.5" hidden="false" customHeight="false" outlineLevel="0" collapsed="false">
      <c r="A106" s="18" t="s">
        <v>22</v>
      </c>
      <c r="B106" s="19" t="s">
        <v>89</v>
      </c>
      <c r="C106" s="19" t="s">
        <v>23</v>
      </c>
      <c r="D106" s="20" t="n">
        <v>42000</v>
      </c>
      <c r="E106" s="20" t="n">
        <v>42000</v>
      </c>
    </row>
    <row r="107" s="13" customFormat="true" ht="40.5" hidden="false" customHeight="true" outlineLevel="0" collapsed="false">
      <c r="A107" s="16" t="s">
        <v>90</v>
      </c>
      <c r="B107" s="11" t="s">
        <v>91</v>
      </c>
      <c r="C107" s="11"/>
      <c r="D107" s="15" t="n">
        <f aca="false">D108</f>
        <v>10000</v>
      </c>
      <c r="E107" s="15" t="n">
        <f aca="false">E108</f>
        <v>10000</v>
      </c>
    </row>
    <row r="108" s="13" customFormat="true" ht="31.5" hidden="false" customHeight="false" outlineLevel="0" collapsed="false">
      <c r="A108" s="17" t="s">
        <v>14</v>
      </c>
      <c r="B108" s="11" t="s">
        <v>92</v>
      </c>
      <c r="C108" s="11"/>
      <c r="D108" s="15" t="n">
        <f aca="false">D109</f>
        <v>10000</v>
      </c>
      <c r="E108" s="15" t="n">
        <f aca="false">E109</f>
        <v>10000</v>
      </c>
    </row>
    <row r="109" customFormat="false" ht="30.75" hidden="false" customHeight="true" outlineLevel="0" collapsed="false">
      <c r="A109" s="18" t="s">
        <v>20</v>
      </c>
      <c r="B109" s="19" t="s">
        <v>92</v>
      </c>
      <c r="C109" s="19" t="s">
        <v>21</v>
      </c>
      <c r="D109" s="20" t="n">
        <f aca="false">D110</f>
        <v>10000</v>
      </c>
      <c r="E109" s="20" t="n">
        <f aca="false">E110</f>
        <v>10000</v>
      </c>
    </row>
    <row r="110" customFormat="false" ht="33.75" hidden="false" customHeight="true" outlineLevel="0" collapsed="false">
      <c r="A110" s="18" t="s">
        <v>22</v>
      </c>
      <c r="B110" s="19" t="s">
        <v>92</v>
      </c>
      <c r="C110" s="19" t="s">
        <v>23</v>
      </c>
      <c r="D110" s="20" t="n">
        <v>10000</v>
      </c>
      <c r="E110" s="20" t="n">
        <v>10000</v>
      </c>
    </row>
    <row r="111" s="13" customFormat="true" ht="36.75" hidden="false" customHeight="true" outlineLevel="0" collapsed="false">
      <c r="A111" s="16" t="s">
        <v>93</v>
      </c>
      <c r="B111" s="11" t="s">
        <v>94</v>
      </c>
      <c r="C111" s="11"/>
      <c r="D111" s="15" t="n">
        <f aca="false">D112</f>
        <v>30000</v>
      </c>
      <c r="E111" s="15" t="n">
        <f aca="false">E112</f>
        <v>30000</v>
      </c>
    </row>
    <row r="112" s="13" customFormat="true" ht="36" hidden="false" customHeight="true" outlineLevel="0" collapsed="false">
      <c r="A112" s="17" t="s">
        <v>14</v>
      </c>
      <c r="B112" s="11" t="s">
        <v>95</v>
      </c>
      <c r="C112" s="11"/>
      <c r="D112" s="15" t="n">
        <f aca="false">D113</f>
        <v>30000</v>
      </c>
      <c r="E112" s="15" t="n">
        <f aca="false">E113</f>
        <v>30000</v>
      </c>
    </row>
    <row r="113" customFormat="false" ht="32.25" hidden="false" customHeight="true" outlineLevel="0" collapsed="false">
      <c r="A113" s="18" t="s">
        <v>20</v>
      </c>
      <c r="B113" s="19" t="s">
        <v>95</v>
      </c>
      <c r="C113" s="19" t="s">
        <v>21</v>
      </c>
      <c r="D113" s="20" t="n">
        <f aca="false">D114</f>
        <v>30000</v>
      </c>
      <c r="E113" s="20" t="n">
        <f aca="false">E114</f>
        <v>30000</v>
      </c>
    </row>
    <row r="114" customFormat="false" ht="31.5" hidden="false" customHeight="false" outlineLevel="0" collapsed="false">
      <c r="A114" s="18" t="s">
        <v>22</v>
      </c>
      <c r="B114" s="21" t="s">
        <v>95</v>
      </c>
      <c r="C114" s="21" t="s">
        <v>23</v>
      </c>
      <c r="D114" s="22" t="n">
        <v>30000</v>
      </c>
      <c r="E114" s="22" t="n">
        <v>30000</v>
      </c>
    </row>
    <row r="115" s="13" customFormat="true" ht="15.75" hidden="false" customHeight="false" outlineLevel="0" collapsed="false">
      <c r="A115" s="16" t="s">
        <v>96</v>
      </c>
      <c r="B115" s="25" t="s">
        <v>97</v>
      </c>
      <c r="C115" s="25"/>
      <c r="D115" s="26" t="n">
        <f aca="false">D116+D118</f>
        <v>1203300</v>
      </c>
      <c r="E115" s="26" t="n">
        <f aca="false">E116+E118</f>
        <v>1203300</v>
      </c>
    </row>
    <row r="116" customFormat="false" ht="31.5" hidden="false" customHeight="false" outlineLevel="0" collapsed="false">
      <c r="A116" s="18" t="s">
        <v>20</v>
      </c>
      <c r="B116" s="21" t="s">
        <v>97</v>
      </c>
      <c r="C116" s="21" t="s">
        <v>21</v>
      </c>
      <c r="D116" s="22" t="n">
        <f aca="false">D117</f>
        <v>649050</v>
      </c>
      <c r="E116" s="22" t="n">
        <f aca="false">E117</f>
        <v>649050</v>
      </c>
    </row>
    <row r="117" customFormat="false" ht="31.5" hidden="false" customHeight="false" outlineLevel="0" collapsed="false">
      <c r="A117" s="18" t="s">
        <v>22</v>
      </c>
      <c r="B117" s="21" t="s">
        <v>97</v>
      </c>
      <c r="C117" s="21" t="s">
        <v>23</v>
      </c>
      <c r="D117" s="22" t="n">
        <v>649050</v>
      </c>
      <c r="E117" s="22" t="n">
        <v>649050</v>
      </c>
    </row>
    <row r="118" customFormat="false" ht="31.5" hidden="false" customHeight="false" outlineLevel="0" collapsed="false">
      <c r="A118" s="18" t="s">
        <v>73</v>
      </c>
      <c r="B118" s="21" t="s">
        <v>97</v>
      </c>
      <c r="C118" s="21" t="s">
        <v>74</v>
      </c>
      <c r="D118" s="22" t="n">
        <f aca="false">D119</f>
        <v>554250</v>
      </c>
      <c r="E118" s="22" t="n">
        <f aca="false">E119</f>
        <v>554250</v>
      </c>
    </row>
    <row r="119" customFormat="false" ht="15.75" hidden="false" customHeight="false" outlineLevel="0" collapsed="false">
      <c r="A119" s="18" t="s">
        <v>75</v>
      </c>
      <c r="B119" s="21" t="s">
        <v>97</v>
      </c>
      <c r="C119" s="21" t="s">
        <v>76</v>
      </c>
      <c r="D119" s="22" t="n">
        <v>554250</v>
      </c>
      <c r="E119" s="22" t="n">
        <v>554250</v>
      </c>
    </row>
    <row r="120" s="13" customFormat="true" ht="49.5" hidden="false" customHeight="true" outlineLevel="0" collapsed="false">
      <c r="A120" s="16" t="s">
        <v>98</v>
      </c>
      <c r="B120" s="11" t="s">
        <v>99</v>
      </c>
      <c r="C120" s="11"/>
      <c r="D120" s="15" t="n">
        <f aca="false">D121+D125+D129</f>
        <v>15000</v>
      </c>
      <c r="E120" s="15" t="n">
        <f aca="false">E121+E125+E129</f>
        <v>2034700</v>
      </c>
    </row>
    <row r="121" s="13" customFormat="true" ht="21" hidden="false" customHeight="true" outlineLevel="0" collapsed="false">
      <c r="A121" s="16" t="s">
        <v>100</v>
      </c>
      <c r="B121" s="11" t="s">
        <v>101</v>
      </c>
      <c r="C121" s="11"/>
      <c r="D121" s="15" t="n">
        <f aca="false">D122</f>
        <v>10000</v>
      </c>
      <c r="E121" s="15" t="n">
        <f aca="false">E122</f>
        <v>50000</v>
      </c>
    </row>
    <row r="122" s="13" customFormat="true" ht="18.75" hidden="false" customHeight="true" outlineLevel="0" collapsed="false">
      <c r="A122" s="16" t="s">
        <v>102</v>
      </c>
      <c r="B122" s="11" t="s">
        <v>103</v>
      </c>
      <c r="C122" s="11"/>
      <c r="D122" s="15" t="n">
        <f aca="false">D123</f>
        <v>10000</v>
      </c>
      <c r="E122" s="15" t="n">
        <f aca="false">E123</f>
        <v>50000</v>
      </c>
    </row>
    <row r="123" customFormat="false" ht="31.5" hidden="false" customHeight="true" outlineLevel="0" collapsed="false">
      <c r="A123" s="18" t="s">
        <v>20</v>
      </c>
      <c r="B123" s="19" t="s">
        <v>103</v>
      </c>
      <c r="C123" s="19" t="s">
        <v>21</v>
      </c>
      <c r="D123" s="20" t="n">
        <f aca="false">D124</f>
        <v>10000</v>
      </c>
      <c r="E123" s="20" t="n">
        <f aca="false">E124</f>
        <v>50000</v>
      </c>
    </row>
    <row r="124" customFormat="false" ht="30.75" hidden="false" customHeight="true" outlineLevel="0" collapsed="false">
      <c r="A124" s="18" t="s">
        <v>22</v>
      </c>
      <c r="B124" s="19" t="s">
        <v>103</v>
      </c>
      <c r="C124" s="19" t="s">
        <v>23</v>
      </c>
      <c r="D124" s="20" t="n">
        <v>10000</v>
      </c>
      <c r="E124" s="20" t="n">
        <v>50000</v>
      </c>
    </row>
    <row r="125" s="13" customFormat="true" ht="33" hidden="false" customHeight="true" outlineLevel="0" collapsed="false">
      <c r="A125" s="16" t="s">
        <v>104</v>
      </c>
      <c r="B125" s="11" t="s">
        <v>105</v>
      </c>
      <c r="C125" s="11"/>
      <c r="D125" s="15" t="n">
        <f aca="false">D126</f>
        <v>5000</v>
      </c>
      <c r="E125" s="15" t="n">
        <f aca="false">E126</f>
        <v>50000</v>
      </c>
    </row>
    <row r="126" s="13" customFormat="true" ht="20.25" hidden="false" customHeight="true" outlineLevel="0" collapsed="false">
      <c r="A126" s="16" t="s">
        <v>102</v>
      </c>
      <c r="B126" s="11" t="s">
        <v>106</v>
      </c>
      <c r="C126" s="11"/>
      <c r="D126" s="15" t="n">
        <f aca="false">D127</f>
        <v>5000</v>
      </c>
      <c r="E126" s="15" t="n">
        <f aca="false">E127</f>
        <v>50000</v>
      </c>
    </row>
    <row r="127" customFormat="false" ht="30.75" hidden="false" customHeight="true" outlineLevel="0" collapsed="false">
      <c r="A127" s="18" t="s">
        <v>20</v>
      </c>
      <c r="B127" s="19" t="s">
        <v>106</v>
      </c>
      <c r="C127" s="19" t="s">
        <v>21</v>
      </c>
      <c r="D127" s="20" t="n">
        <f aca="false">D128</f>
        <v>5000</v>
      </c>
      <c r="E127" s="20" t="n">
        <f aca="false">E128</f>
        <v>50000</v>
      </c>
    </row>
    <row r="128" customFormat="false" ht="30.75" hidden="false" customHeight="true" outlineLevel="0" collapsed="false">
      <c r="A128" s="18" t="s">
        <v>22</v>
      </c>
      <c r="B128" s="19" t="s">
        <v>106</v>
      </c>
      <c r="C128" s="19" t="s">
        <v>23</v>
      </c>
      <c r="D128" s="20" t="n">
        <v>5000</v>
      </c>
      <c r="E128" s="20" t="n">
        <v>50000</v>
      </c>
    </row>
    <row r="129" customFormat="false" ht="30.75" hidden="false" customHeight="true" outlineLevel="0" collapsed="false">
      <c r="A129" s="16" t="s">
        <v>107</v>
      </c>
      <c r="B129" s="23" t="s">
        <v>108</v>
      </c>
      <c r="C129" s="23"/>
      <c r="D129" s="15" t="n">
        <f aca="false">D130</f>
        <v>0</v>
      </c>
      <c r="E129" s="15" t="n">
        <f aca="false">E130</f>
        <v>1934700</v>
      </c>
    </row>
    <row r="130" customFormat="false" ht="30.75" hidden="false" customHeight="true" outlineLevel="0" collapsed="false">
      <c r="A130" s="16" t="s">
        <v>102</v>
      </c>
      <c r="B130" s="24" t="s">
        <v>108</v>
      </c>
      <c r="C130" s="24"/>
      <c r="D130" s="20" t="n">
        <f aca="false">D131</f>
        <v>0</v>
      </c>
      <c r="E130" s="20" t="n">
        <f aca="false">E131</f>
        <v>1934700</v>
      </c>
    </row>
    <row r="131" customFormat="false" ht="30.75" hidden="false" customHeight="true" outlineLevel="0" collapsed="false">
      <c r="A131" s="18" t="s">
        <v>20</v>
      </c>
      <c r="B131" s="24" t="s">
        <v>108</v>
      </c>
      <c r="C131" s="24" t="s">
        <v>21</v>
      </c>
      <c r="D131" s="20" t="n">
        <f aca="false">D132</f>
        <v>0</v>
      </c>
      <c r="E131" s="20" t="n">
        <f aca="false">E132</f>
        <v>1934700</v>
      </c>
    </row>
    <row r="132" customFormat="false" ht="30.75" hidden="false" customHeight="true" outlineLevel="0" collapsed="false">
      <c r="A132" s="18" t="s">
        <v>22</v>
      </c>
      <c r="B132" s="24" t="s">
        <v>108</v>
      </c>
      <c r="C132" s="24" t="s">
        <v>23</v>
      </c>
      <c r="D132" s="20" t="n">
        <v>0</v>
      </c>
      <c r="E132" s="20" t="n">
        <v>1934700</v>
      </c>
    </row>
    <row r="133" s="13" customFormat="true" ht="36.75" hidden="false" customHeight="true" outlineLevel="0" collapsed="false">
      <c r="A133" s="16" t="s">
        <v>109</v>
      </c>
      <c r="B133" s="11" t="s">
        <v>110</v>
      </c>
      <c r="C133" s="11"/>
      <c r="D133" s="15" t="n">
        <f aca="false">D134+D176+D153</f>
        <v>15999000</v>
      </c>
      <c r="E133" s="15" t="n">
        <f aca="false">E134+E176+E153</f>
        <v>13560530</v>
      </c>
    </row>
    <row r="134" s="13" customFormat="true" ht="34.5" hidden="false" customHeight="true" outlineLevel="0" collapsed="false">
      <c r="A134" s="16" t="s">
        <v>111</v>
      </c>
      <c r="B134" s="11" t="s">
        <v>112</v>
      </c>
      <c r="C134" s="11"/>
      <c r="D134" s="15" t="n">
        <f aca="false">D135+D141+D145+D149</f>
        <v>14021000</v>
      </c>
      <c r="E134" s="15" t="n">
        <f aca="false">E135+E141+E145+E149</f>
        <v>11582530</v>
      </c>
    </row>
    <row r="135" s="13" customFormat="true" ht="20.25" hidden="false" customHeight="true" outlineLevel="0" collapsed="false">
      <c r="A135" s="16" t="s">
        <v>113</v>
      </c>
      <c r="B135" s="11" t="s">
        <v>114</v>
      </c>
      <c r="C135" s="11"/>
      <c r="D135" s="15" t="n">
        <f aca="false">D136</f>
        <v>13951000</v>
      </c>
      <c r="E135" s="15" t="n">
        <f aca="false">E136</f>
        <v>11062530</v>
      </c>
    </row>
    <row r="136" s="13" customFormat="true" ht="32.25" hidden="false" customHeight="true" outlineLevel="0" collapsed="false">
      <c r="A136" s="17" t="s">
        <v>14</v>
      </c>
      <c r="B136" s="11" t="s">
        <v>115</v>
      </c>
      <c r="C136" s="11"/>
      <c r="D136" s="15" t="n">
        <f aca="false">D137+D139</f>
        <v>13951000</v>
      </c>
      <c r="E136" s="15" t="n">
        <f aca="false">E137+E139</f>
        <v>11062530</v>
      </c>
    </row>
    <row r="137" customFormat="false" ht="51.75" hidden="false" customHeight="true" outlineLevel="0" collapsed="false">
      <c r="A137" s="18" t="s">
        <v>16</v>
      </c>
      <c r="B137" s="19" t="s">
        <v>115</v>
      </c>
      <c r="C137" s="19" t="s">
        <v>17</v>
      </c>
      <c r="D137" s="20" t="n">
        <f aca="false">D138</f>
        <v>13621000</v>
      </c>
      <c r="E137" s="20" t="n">
        <f aca="false">E138</f>
        <v>10732530</v>
      </c>
    </row>
    <row r="138" customFormat="false" ht="19.5" hidden="false" customHeight="true" outlineLevel="0" collapsed="false">
      <c r="A138" s="18" t="s">
        <v>18</v>
      </c>
      <c r="B138" s="19" t="s">
        <v>115</v>
      </c>
      <c r="C138" s="19" t="s">
        <v>19</v>
      </c>
      <c r="D138" s="20" t="n">
        <v>13621000</v>
      </c>
      <c r="E138" s="20" t="n">
        <v>10732530</v>
      </c>
    </row>
    <row r="139" customFormat="false" ht="28.5" hidden="false" customHeight="true" outlineLevel="0" collapsed="false">
      <c r="A139" s="18" t="s">
        <v>20</v>
      </c>
      <c r="B139" s="19" t="s">
        <v>115</v>
      </c>
      <c r="C139" s="19" t="s">
        <v>21</v>
      </c>
      <c r="D139" s="20" t="n">
        <f aca="false">D140</f>
        <v>330000</v>
      </c>
      <c r="E139" s="20" t="n">
        <f aca="false">E140</f>
        <v>330000</v>
      </c>
    </row>
    <row r="140" customFormat="false" ht="30.75" hidden="false" customHeight="true" outlineLevel="0" collapsed="false">
      <c r="A140" s="18" t="s">
        <v>22</v>
      </c>
      <c r="B140" s="19" t="s">
        <v>115</v>
      </c>
      <c r="C140" s="19" t="s">
        <v>23</v>
      </c>
      <c r="D140" s="20" t="n">
        <v>330000</v>
      </c>
      <c r="E140" s="20" t="n">
        <v>330000</v>
      </c>
    </row>
    <row r="141" s="13" customFormat="true" ht="19.5" hidden="false" customHeight="true" outlineLevel="0" collapsed="false">
      <c r="A141" s="16" t="s">
        <v>87</v>
      </c>
      <c r="B141" s="11" t="s">
        <v>116</v>
      </c>
      <c r="C141" s="11"/>
      <c r="D141" s="15" t="n">
        <f aca="false">D142</f>
        <v>10000</v>
      </c>
      <c r="E141" s="15" t="n">
        <f aca="false">E142</f>
        <v>460000</v>
      </c>
    </row>
    <row r="142" s="13" customFormat="true" ht="32.25" hidden="false" customHeight="true" outlineLevel="0" collapsed="false">
      <c r="A142" s="17" t="s">
        <v>14</v>
      </c>
      <c r="B142" s="11" t="s">
        <v>117</v>
      </c>
      <c r="C142" s="11"/>
      <c r="D142" s="15" t="n">
        <f aca="false">D143</f>
        <v>10000</v>
      </c>
      <c r="E142" s="15" t="n">
        <f aca="false">E143</f>
        <v>460000</v>
      </c>
    </row>
    <row r="143" customFormat="false" ht="33" hidden="false" customHeight="true" outlineLevel="0" collapsed="false">
      <c r="A143" s="18" t="s">
        <v>20</v>
      </c>
      <c r="B143" s="19" t="s">
        <v>117</v>
      </c>
      <c r="C143" s="19" t="s">
        <v>21</v>
      </c>
      <c r="D143" s="20" t="n">
        <f aca="false">D144</f>
        <v>10000</v>
      </c>
      <c r="E143" s="20" t="n">
        <f aca="false">E144</f>
        <v>460000</v>
      </c>
    </row>
    <row r="144" customFormat="false" ht="32.25" hidden="false" customHeight="true" outlineLevel="0" collapsed="false">
      <c r="A144" s="18" t="s">
        <v>22</v>
      </c>
      <c r="B144" s="19" t="s">
        <v>117</v>
      </c>
      <c r="C144" s="19" t="s">
        <v>23</v>
      </c>
      <c r="D144" s="20" t="n">
        <v>10000</v>
      </c>
      <c r="E144" s="20" t="n">
        <v>460000</v>
      </c>
    </row>
    <row r="145" s="13" customFormat="true" ht="28.5" hidden="false" customHeight="true" outlineLevel="0" collapsed="false">
      <c r="A145" s="16" t="s">
        <v>118</v>
      </c>
      <c r="B145" s="11" t="s">
        <v>119</v>
      </c>
      <c r="C145" s="11"/>
      <c r="D145" s="15" t="n">
        <f aca="false">D146</f>
        <v>10000</v>
      </c>
      <c r="E145" s="15" t="n">
        <f aca="false">E146</f>
        <v>10000</v>
      </c>
    </row>
    <row r="146" s="13" customFormat="true" ht="37.5" hidden="false" customHeight="true" outlineLevel="0" collapsed="false">
      <c r="A146" s="17" t="s">
        <v>14</v>
      </c>
      <c r="B146" s="11" t="s">
        <v>119</v>
      </c>
      <c r="C146" s="11"/>
      <c r="D146" s="15" t="n">
        <f aca="false">D147</f>
        <v>10000</v>
      </c>
      <c r="E146" s="15" t="n">
        <f aca="false">E147</f>
        <v>10000</v>
      </c>
    </row>
    <row r="147" customFormat="false" ht="30.75" hidden="false" customHeight="true" outlineLevel="0" collapsed="false">
      <c r="A147" s="18" t="s">
        <v>20</v>
      </c>
      <c r="B147" s="19" t="s">
        <v>119</v>
      </c>
      <c r="C147" s="19" t="s">
        <v>21</v>
      </c>
      <c r="D147" s="20" t="n">
        <f aca="false">D148</f>
        <v>10000</v>
      </c>
      <c r="E147" s="20" t="n">
        <f aca="false">E148</f>
        <v>10000</v>
      </c>
    </row>
    <row r="148" customFormat="false" ht="30.75" hidden="false" customHeight="true" outlineLevel="0" collapsed="false">
      <c r="A148" s="18" t="s">
        <v>22</v>
      </c>
      <c r="B148" s="19" t="s">
        <v>119</v>
      </c>
      <c r="C148" s="19" t="s">
        <v>23</v>
      </c>
      <c r="D148" s="20" t="n">
        <v>10000</v>
      </c>
      <c r="E148" s="20" t="n">
        <v>10000</v>
      </c>
    </row>
    <row r="149" s="13" customFormat="true" ht="38.25" hidden="false" customHeight="true" outlineLevel="0" collapsed="false">
      <c r="A149" s="16" t="s">
        <v>93</v>
      </c>
      <c r="B149" s="11" t="s">
        <v>120</v>
      </c>
      <c r="C149" s="11"/>
      <c r="D149" s="15" t="n">
        <f aca="false">D150</f>
        <v>50000</v>
      </c>
      <c r="E149" s="15" t="n">
        <f aca="false">E150</f>
        <v>50000</v>
      </c>
    </row>
    <row r="150" s="13" customFormat="true" ht="34.5" hidden="false" customHeight="true" outlineLevel="0" collapsed="false">
      <c r="A150" s="17" t="s">
        <v>14</v>
      </c>
      <c r="B150" s="11" t="s">
        <v>121</v>
      </c>
      <c r="C150" s="11"/>
      <c r="D150" s="15" t="n">
        <f aca="false">D151</f>
        <v>50000</v>
      </c>
      <c r="E150" s="15" t="n">
        <f aca="false">E151</f>
        <v>50000</v>
      </c>
    </row>
    <row r="151" customFormat="false" ht="36" hidden="false" customHeight="true" outlineLevel="0" collapsed="false">
      <c r="A151" s="18" t="s">
        <v>20</v>
      </c>
      <c r="B151" s="19" t="s">
        <v>121</v>
      </c>
      <c r="C151" s="19" t="s">
        <v>21</v>
      </c>
      <c r="D151" s="20" t="n">
        <f aca="false">D152</f>
        <v>50000</v>
      </c>
      <c r="E151" s="20" t="n">
        <f aca="false">E152</f>
        <v>50000</v>
      </c>
    </row>
    <row r="152" customFormat="false" ht="34.5" hidden="false" customHeight="true" outlineLevel="0" collapsed="false">
      <c r="A152" s="18" t="s">
        <v>22</v>
      </c>
      <c r="B152" s="19" t="s">
        <v>121</v>
      </c>
      <c r="C152" s="19" t="s">
        <v>23</v>
      </c>
      <c r="D152" s="20" t="n">
        <v>50000</v>
      </c>
      <c r="E152" s="20" t="n">
        <v>50000</v>
      </c>
    </row>
    <row r="153" s="13" customFormat="true" ht="38.25" hidden="false" customHeight="true" outlineLevel="0" collapsed="false">
      <c r="A153" s="16" t="s">
        <v>122</v>
      </c>
      <c r="B153" s="11" t="s">
        <v>123</v>
      </c>
      <c r="C153" s="11"/>
      <c r="D153" s="15" t="n">
        <f aca="false">D154+D162+D170+D166</f>
        <v>1978000</v>
      </c>
      <c r="E153" s="15" t="n">
        <f aca="false">E154+E162+E170+E166</f>
        <v>1978000</v>
      </c>
    </row>
    <row r="154" s="13" customFormat="true" ht="36.75" hidden="false" customHeight="true" outlineLevel="0" collapsed="false">
      <c r="A154" s="16" t="s">
        <v>84</v>
      </c>
      <c r="B154" s="11" t="s">
        <v>124</v>
      </c>
      <c r="C154" s="11"/>
      <c r="D154" s="15" t="n">
        <f aca="false">D155</f>
        <v>1886100</v>
      </c>
      <c r="E154" s="15" t="n">
        <f aca="false">E155</f>
        <v>1886100</v>
      </c>
    </row>
    <row r="155" s="13" customFormat="true" ht="34.5" hidden="false" customHeight="true" outlineLevel="0" collapsed="false">
      <c r="A155" s="17" t="s">
        <v>14</v>
      </c>
      <c r="B155" s="11" t="s">
        <v>125</v>
      </c>
      <c r="C155" s="11"/>
      <c r="D155" s="15" t="n">
        <f aca="false">D156+D158+D160</f>
        <v>1886100</v>
      </c>
      <c r="E155" s="15" t="n">
        <f aca="false">E156+E158+E160</f>
        <v>1886100</v>
      </c>
    </row>
    <row r="156" customFormat="false" ht="52.5" hidden="false" customHeight="true" outlineLevel="0" collapsed="false">
      <c r="A156" s="18" t="s">
        <v>16</v>
      </c>
      <c r="B156" s="19" t="s">
        <v>125</v>
      </c>
      <c r="C156" s="19" t="s">
        <v>17</v>
      </c>
      <c r="D156" s="20" t="n">
        <f aca="false">D157</f>
        <v>1800000</v>
      </c>
      <c r="E156" s="20" t="n">
        <f aca="false">E157</f>
        <v>1800000</v>
      </c>
    </row>
    <row r="157" customFormat="false" ht="21.75" hidden="false" customHeight="true" outlineLevel="0" collapsed="false">
      <c r="A157" s="18" t="s">
        <v>18</v>
      </c>
      <c r="B157" s="19" t="s">
        <v>125</v>
      </c>
      <c r="C157" s="19" t="s">
        <v>19</v>
      </c>
      <c r="D157" s="20" t="n">
        <v>1800000</v>
      </c>
      <c r="E157" s="20" t="n">
        <v>1800000</v>
      </c>
    </row>
    <row r="158" customFormat="false" ht="32.25" hidden="false" customHeight="true" outlineLevel="0" collapsed="false">
      <c r="A158" s="18" t="s">
        <v>20</v>
      </c>
      <c r="B158" s="19" t="s">
        <v>125</v>
      </c>
      <c r="C158" s="19" t="s">
        <v>21</v>
      </c>
      <c r="D158" s="20" t="n">
        <f aca="false">D159</f>
        <v>86100</v>
      </c>
      <c r="E158" s="20" t="n">
        <f aca="false">E159</f>
        <v>86100</v>
      </c>
    </row>
    <row r="159" customFormat="false" ht="29.25" hidden="false" customHeight="true" outlineLevel="0" collapsed="false">
      <c r="A159" s="18" t="s">
        <v>22</v>
      </c>
      <c r="B159" s="19" t="s">
        <v>125</v>
      </c>
      <c r="C159" s="19" t="s">
        <v>23</v>
      </c>
      <c r="D159" s="20" t="n">
        <v>86100</v>
      </c>
      <c r="E159" s="20" t="n">
        <v>86100</v>
      </c>
    </row>
    <row r="160" customFormat="false" ht="29.25" hidden="true" customHeight="true" outlineLevel="0" collapsed="false">
      <c r="A160" s="18" t="s">
        <v>24</v>
      </c>
      <c r="B160" s="19" t="s">
        <v>125</v>
      </c>
      <c r="C160" s="19" t="s">
        <v>25</v>
      </c>
      <c r="D160" s="20" t="n">
        <f aca="false">D161</f>
        <v>0</v>
      </c>
      <c r="E160" s="20" t="n">
        <f aca="false">E161</f>
        <v>0</v>
      </c>
    </row>
    <row r="161" customFormat="false" ht="29.25" hidden="true" customHeight="true" outlineLevel="0" collapsed="false">
      <c r="A161" s="18" t="s">
        <v>26</v>
      </c>
      <c r="B161" s="19" t="s">
        <v>125</v>
      </c>
      <c r="C161" s="19" t="s">
        <v>27</v>
      </c>
      <c r="D161" s="20" t="n">
        <v>0</v>
      </c>
      <c r="E161" s="20" t="n">
        <v>0</v>
      </c>
    </row>
    <row r="162" s="13" customFormat="true" ht="16.5" hidden="false" customHeight="true" outlineLevel="0" collapsed="false">
      <c r="A162" s="16" t="s">
        <v>87</v>
      </c>
      <c r="B162" s="11" t="s">
        <v>126</v>
      </c>
      <c r="C162" s="11"/>
      <c r="D162" s="15" t="n">
        <f aca="false">D163</f>
        <v>26900</v>
      </c>
      <c r="E162" s="15" t="n">
        <f aca="false">E163</f>
        <v>26900</v>
      </c>
    </row>
    <row r="163" s="13" customFormat="true" ht="36" hidden="false" customHeight="true" outlineLevel="0" collapsed="false">
      <c r="A163" s="17" t="s">
        <v>14</v>
      </c>
      <c r="B163" s="11" t="s">
        <v>127</v>
      </c>
      <c r="C163" s="11"/>
      <c r="D163" s="15" t="n">
        <f aca="false">D164</f>
        <v>26900</v>
      </c>
      <c r="E163" s="15" t="n">
        <f aca="false">E164</f>
        <v>26900</v>
      </c>
    </row>
    <row r="164" customFormat="false" ht="32.25" hidden="false" customHeight="true" outlineLevel="0" collapsed="false">
      <c r="A164" s="18" t="s">
        <v>20</v>
      </c>
      <c r="B164" s="19" t="s">
        <v>127</v>
      </c>
      <c r="C164" s="19" t="s">
        <v>21</v>
      </c>
      <c r="D164" s="20" t="n">
        <f aca="false">D165</f>
        <v>26900</v>
      </c>
      <c r="E164" s="20" t="n">
        <f aca="false">E165</f>
        <v>26900</v>
      </c>
    </row>
    <row r="165" customFormat="false" ht="32.25" hidden="false" customHeight="true" outlineLevel="0" collapsed="false">
      <c r="A165" s="18" t="s">
        <v>22</v>
      </c>
      <c r="B165" s="19" t="s">
        <v>127</v>
      </c>
      <c r="C165" s="19" t="s">
        <v>23</v>
      </c>
      <c r="D165" s="20" t="n">
        <v>26900</v>
      </c>
      <c r="E165" s="20" t="n">
        <v>26900</v>
      </c>
    </row>
    <row r="166" s="13" customFormat="true" ht="37.5" hidden="false" customHeight="true" outlineLevel="0" collapsed="false">
      <c r="A166" s="16" t="s">
        <v>118</v>
      </c>
      <c r="B166" s="11" t="s">
        <v>128</v>
      </c>
      <c r="C166" s="11"/>
      <c r="D166" s="15" t="n">
        <f aca="false">D167</f>
        <v>15000</v>
      </c>
      <c r="E166" s="15" t="n">
        <f aca="false">E167</f>
        <v>15000</v>
      </c>
    </row>
    <row r="167" s="13" customFormat="true" ht="31.5" hidden="false" customHeight="true" outlineLevel="0" collapsed="false">
      <c r="A167" s="17" t="s">
        <v>14</v>
      </c>
      <c r="B167" s="11" t="s">
        <v>129</v>
      </c>
      <c r="C167" s="11"/>
      <c r="D167" s="15" t="n">
        <f aca="false">D168</f>
        <v>15000</v>
      </c>
      <c r="E167" s="15" t="n">
        <f aca="false">E168</f>
        <v>15000</v>
      </c>
    </row>
    <row r="168" customFormat="false" ht="32.25" hidden="false" customHeight="true" outlineLevel="0" collapsed="false">
      <c r="A168" s="18" t="s">
        <v>20</v>
      </c>
      <c r="B168" s="19" t="s">
        <v>129</v>
      </c>
      <c r="C168" s="19" t="s">
        <v>21</v>
      </c>
      <c r="D168" s="20" t="n">
        <f aca="false">D169</f>
        <v>15000</v>
      </c>
      <c r="E168" s="20" t="n">
        <f aca="false">E169</f>
        <v>15000</v>
      </c>
    </row>
    <row r="169" customFormat="false" ht="33.75" hidden="false" customHeight="true" outlineLevel="0" collapsed="false">
      <c r="A169" s="18" t="s">
        <v>22</v>
      </c>
      <c r="B169" s="19" t="s">
        <v>129</v>
      </c>
      <c r="C169" s="19" t="s">
        <v>23</v>
      </c>
      <c r="D169" s="20" t="n">
        <v>15000</v>
      </c>
      <c r="E169" s="20" t="n">
        <v>15000</v>
      </c>
    </row>
    <row r="170" s="13" customFormat="true" ht="35.25" hidden="false" customHeight="true" outlineLevel="0" collapsed="false">
      <c r="A170" s="16" t="s">
        <v>93</v>
      </c>
      <c r="B170" s="11" t="s">
        <v>130</v>
      </c>
      <c r="C170" s="11"/>
      <c r="D170" s="15" t="n">
        <f aca="false">D171</f>
        <v>50000</v>
      </c>
      <c r="E170" s="15" t="n">
        <f aca="false">E171</f>
        <v>50000</v>
      </c>
    </row>
    <row r="171" s="13" customFormat="true" ht="30" hidden="false" customHeight="true" outlineLevel="0" collapsed="false">
      <c r="A171" s="17" t="s">
        <v>14</v>
      </c>
      <c r="B171" s="11" t="s">
        <v>131</v>
      </c>
      <c r="C171" s="11"/>
      <c r="D171" s="15" t="n">
        <f aca="false">D172+D174</f>
        <v>50000</v>
      </c>
      <c r="E171" s="15" t="n">
        <f aca="false">E172+E174</f>
        <v>50000</v>
      </c>
    </row>
    <row r="172" customFormat="false" ht="30.75" hidden="false" customHeight="true" outlineLevel="0" collapsed="false">
      <c r="A172" s="18" t="s">
        <v>20</v>
      </c>
      <c r="B172" s="19" t="s">
        <v>131</v>
      </c>
      <c r="C172" s="19" t="s">
        <v>21</v>
      </c>
      <c r="D172" s="20" t="n">
        <f aca="false">D173</f>
        <v>50000</v>
      </c>
      <c r="E172" s="20" t="n">
        <f aca="false">E173</f>
        <v>50000</v>
      </c>
    </row>
    <row r="173" customFormat="false" ht="33" hidden="false" customHeight="true" outlineLevel="0" collapsed="false">
      <c r="A173" s="18" t="s">
        <v>22</v>
      </c>
      <c r="B173" s="19" t="s">
        <v>131</v>
      </c>
      <c r="C173" s="19" t="s">
        <v>23</v>
      </c>
      <c r="D173" s="20" t="n">
        <v>50000</v>
      </c>
      <c r="E173" s="20" t="n">
        <v>50000</v>
      </c>
    </row>
    <row r="174" customFormat="false" ht="33.75" hidden="true" customHeight="true" outlineLevel="0" collapsed="false">
      <c r="A174" s="18" t="s">
        <v>24</v>
      </c>
      <c r="B174" s="19" t="s">
        <v>131</v>
      </c>
      <c r="C174" s="19" t="s">
        <v>25</v>
      </c>
      <c r="D174" s="20" t="n">
        <f aca="false">D175</f>
        <v>0</v>
      </c>
      <c r="E174" s="20" t="n">
        <f aca="false">E175</f>
        <v>0</v>
      </c>
    </row>
    <row r="175" customFormat="false" ht="33.75" hidden="true" customHeight="true" outlineLevel="0" collapsed="false">
      <c r="A175" s="18" t="s">
        <v>26</v>
      </c>
      <c r="B175" s="19" t="s">
        <v>131</v>
      </c>
      <c r="C175" s="19" t="s">
        <v>27</v>
      </c>
      <c r="D175" s="20" t="n">
        <v>0</v>
      </c>
      <c r="E175" s="20" t="n">
        <v>0</v>
      </c>
    </row>
    <row r="176" s="13" customFormat="true" ht="46.5" hidden="true" customHeight="true" outlineLevel="0" collapsed="false">
      <c r="A176" s="16" t="s">
        <v>132</v>
      </c>
      <c r="B176" s="11" t="s">
        <v>133</v>
      </c>
      <c r="C176" s="11"/>
      <c r="D176" s="15" t="n">
        <f aca="false">D177</f>
        <v>0</v>
      </c>
      <c r="E176" s="15" t="n">
        <f aca="false">E177</f>
        <v>0</v>
      </c>
    </row>
    <row r="177" s="13" customFormat="true" ht="29.25" hidden="true" customHeight="true" outlineLevel="0" collapsed="false">
      <c r="A177" s="16" t="s">
        <v>113</v>
      </c>
      <c r="B177" s="11" t="s">
        <v>134</v>
      </c>
      <c r="C177" s="11"/>
      <c r="D177" s="15" t="n">
        <f aca="false">D178</f>
        <v>0</v>
      </c>
      <c r="E177" s="15" t="n">
        <f aca="false">E178</f>
        <v>0</v>
      </c>
    </row>
    <row r="178" s="13" customFormat="true" ht="29.25" hidden="true" customHeight="true" outlineLevel="0" collapsed="false">
      <c r="A178" s="17" t="s">
        <v>135</v>
      </c>
      <c r="B178" s="11" t="s">
        <v>136</v>
      </c>
      <c r="C178" s="11"/>
      <c r="D178" s="15" t="n">
        <f aca="false">D179+D181</f>
        <v>0</v>
      </c>
      <c r="E178" s="15" t="n">
        <f aca="false">E179+E181</f>
        <v>0</v>
      </c>
    </row>
    <row r="179" customFormat="false" ht="54" hidden="true" customHeight="true" outlineLevel="0" collapsed="false">
      <c r="A179" s="18" t="s">
        <v>16</v>
      </c>
      <c r="B179" s="19" t="s">
        <v>136</v>
      </c>
      <c r="C179" s="19" t="s">
        <v>17</v>
      </c>
      <c r="D179" s="20" t="n">
        <f aca="false">D180</f>
        <v>0</v>
      </c>
      <c r="E179" s="20" t="n">
        <f aca="false">E180</f>
        <v>0</v>
      </c>
    </row>
    <row r="180" customFormat="false" ht="19.5" hidden="true" customHeight="true" outlineLevel="0" collapsed="false">
      <c r="A180" s="18" t="s">
        <v>18</v>
      </c>
      <c r="B180" s="19" t="s">
        <v>136</v>
      </c>
      <c r="C180" s="19" t="s">
        <v>19</v>
      </c>
      <c r="D180" s="20" t="n">
        <v>0</v>
      </c>
      <c r="E180" s="20" t="n">
        <v>0</v>
      </c>
    </row>
    <row r="181" customFormat="false" ht="34.5" hidden="true" customHeight="true" outlineLevel="0" collapsed="false">
      <c r="A181" s="18" t="s">
        <v>20</v>
      </c>
      <c r="B181" s="19" t="s">
        <v>136</v>
      </c>
      <c r="C181" s="19" t="s">
        <v>21</v>
      </c>
      <c r="D181" s="20" t="n">
        <f aca="false">D182</f>
        <v>0</v>
      </c>
      <c r="E181" s="20" t="n">
        <f aca="false">E182</f>
        <v>0</v>
      </c>
    </row>
    <row r="182" customFormat="false" ht="33.75" hidden="true" customHeight="true" outlineLevel="0" collapsed="false">
      <c r="A182" s="18" t="s">
        <v>22</v>
      </c>
      <c r="B182" s="19" t="s">
        <v>136</v>
      </c>
      <c r="C182" s="19" t="s">
        <v>23</v>
      </c>
      <c r="D182" s="20" t="n">
        <v>0</v>
      </c>
      <c r="E182" s="20" t="n">
        <v>0</v>
      </c>
    </row>
    <row r="183" s="13" customFormat="true" ht="47.25" hidden="false" customHeight="false" outlineLevel="0" collapsed="false">
      <c r="A183" s="16" t="s">
        <v>137</v>
      </c>
      <c r="B183" s="11" t="s">
        <v>138</v>
      </c>
      <c r="C183" s="11"/>
      <c r="D183" s="15" t="n">
        <f aca="false">D184+D194</f>
        <v>100000</v>
      </c>
      <c r="E183" s="15" t="n">
        <f aca="false">E184+E194</f>
        <v>600000</v>
      </c>
    </row>
    <row r="184" s="13" customFormat="true" ht="23.25" hidden="false" customHeight="true" outlineLevel="0" collapsed="false">
      <c r="A184" s="14" t="s">
        <v>139</v>
      </c>
      <c r="B184" s="11" t="s">
        <v>140</v>
      </c>
      <c r="C184" s="11"/>
      <c r="D184" s="15" t="n">
        <f aca="false">D185+D188+D191</f>
        <v>90000</v>
      </c>
      <c r="E184" s="15" t="n">
        <f aca="false">E185+E188+E191</f>
        <v>550000</v>
      </c>
    </row>
    <row r="185" s="13" customFormat="true" ht="30.75" hidden="false" customHeight="true" outlineLevel="0" collapsed="false">
      <c r="A185" s="16" t="s">
        <v>141</v>
      </c>
      <c r="B185" s="11" t="s">
        <v>142</v>
      </c>
      <c r="C185" s="11"/>
      <c r="D185" s="15" t="n">
        <f aca="false">D186</f>
        <v>60000</v>
      </c>
      <c r="E185" s="15" t="n">
        <f aca="false">E186</f>
        <v>400000</v>
      </c>
    </row>
    <row r="186" customFormat="false" ht="30" hidden="false" customHeight="true" outlineLevel="0" collapsed="false">
      <c r="A186" s="18" t="s">
        <v>20</v>
      </c>
      <c r="B186" s="19" t="s">
        <v>142</v>
      </c>
      <c r="C186" s="19" t="s">
        <v>21</v>
      </c>
      <c r="D186" s="20" t="n">
        <f aca="false">D187</f>
        <v>60000</v>
      </c>
      <c r="E186" s="20" t="n">
        <f aca="false">E187</f>
        <v>400000</v>
      </c>
    </row>
    <row r="187" customFormat="false" ht="32.25" hidden="false" customHeight="true" outlineLevel="0" collapsed="false">
      <c r="A187" s="18" t="s">
        <v>22</v>
      </c>
      <c r="B187" s="19" t="s">
        <v>142</v>
      </c>
      <c r="C187" s="19" t="s">
        <v>23</v>
      </c>
      <c r="D187" s="20" t="n">
        <v>60000</v>
      </c>
      <c r="E187" s="20" t="n">
        <v>400000</v>
      </c>
    </row>
    <row r="188" s="13" customFormat="true" ht="15.75" hidden="false" customHeight="false" outlineLevel="0" collapsed="false">
      <c r="A188" s="16" t="s">
        <v>143</v>
      </c>
      <c r="B188" s="11" t="s">
        <v>144</v>
      </c>
      <c r="C188" s="11"/>
      <c r="D188" s="15" t="n">
        <f aca="false">D189</f>
        <v>20000</v>
      </c>
      <c r="E188" s="15" t="n">
        <f aca="false">E189</f>
        <v>100000</v>
      </c>
    </row>
    <row r="189" customFormat="false" ht="31.5" hidden="false" customHeight="false" outlineLevel="0" collapsed="false">
      <c r="A189" s="18" t="s">
        <v>20</v>
      </c>
      <c r="B189" s="19" t="s">
        <v>144</v>
      </c>
      <c r="C189" s="19" t="s">
        <v>21</v>
      </c>
      <c r="D189" s="20" t="n">
        <f aca="false">D190</f>
        <v>20000</v>
      </c>
      <c r="E189" s="20" t="n">
        <f aca="false">E190</f>
        <v>100000</v>
      </c>
    </row>
    <row r="190" customFormat="false" ht="31.5" hidden="false" customHeight="false" outlineLevel="0" collapsed="false">
      <c r="A190" s="18" t="s">
        <v>22</v>
      </c>
      <c r="B190" s="19" t="s">
        <v>144</v>
      </c>
      <c r="C190" s="19" t="s">
        <v>23</v>
      </c>
      <c r="D190" s="20" t="n">
        <v>20000</v>
      </c>
      <c r="E190" s="20" t="n">
        <v>100000</v>
      </c>
    </row>
    <row r="191" s="13" customFormat="true" ht="31.5" hidden="false" customHeight="false" outlineLevel="0" collapsed="false">
      <c r="A191" s="16" t="s">
        <v>145</v>
      </c>
      <c r="B191" s="11" t="s">
        <v>146</v>
      </c>
      <c r="C191" s="11"/>
      <c r="D191" s="15" t="n">
        <f aca="false">D192</f>
        <v>10000</v>
      </c>
      <c r="E191" s="15" t="n">
        <f aca="false">E192</f>
        <v>50000</v>
      </c>
    </row>
    <row r="192" customFormat="false" ht="31.5" hidden="false" customHeight="false" outlineLevel="0" collapsed="false">
      <c r="A192" s="18" t="s">
        <v>20</v>
      </c>
      <c r="B192" s="19" t="s">
        <v>146</v>
      </c>
      <c r="C192" s="19" t="s">
        <v>21</v>
      </c>
      <c r="D192" s="20" t="n">
        <f aca="false">D193</f>
        <v>10000</v>
      </c>
      <c r="E192" s="20" t="n">
        <f aca="false">E193</f>
        <v>50000</v>
      </c>
    </row>
    <row r="193" customFormat="false" ht="31.5" hidden="false" customHeight="false" outlineLevel="0" collapsed="false">
      <c r="A193" s="18" t="s">
        <v>22</v>
      </c>
      <c r="B193" s="19" t="s">
        <v>146</v>
      </c>
      <c r="C193" s="19" t="s">
        <v>23</v>
      </c>
      <c r="D193" s="20" t="n">
        <v>10000</v>
      </c>
      <c r="E193" s="20" t="n">
        <v>50000</v>
      </c>
    </row>
    <row r="194" s="13" customFormat="true" ht="15.75" hidden="false" customHeight="false" outlineLevel="0" collapsed="false">
      <c r="A194" s="16" t="s">
        <v>147</v>
      </c>
      <c r="B194" s="11" t="s">
        <v>148</v>
      </c>
      <c r="C194" s="11"/>
      <c r="D194" s="15" t="n">
        <f aca="false">D195</f>
        <v>10000</v>
      </c>
      <c r="E194" s="15" t="n">
        <f aca="false">E195</f>
        <v>50000</v>
      </c>
    </row>
    <row r="195" s="13" customFormat="true" ht="15.75" hidden="false" customHeight="false" outlineLevel="0" collapsed="false">
      <c r="A195" s="16" t="s">
        <v>149</v>
      </c>
      <c r="B195" s="11" t="s">
        <v>150</v>
      </c>
      <c r="C195" s="11"/>
      <c r="D195" s="15" t="n">
        <f aca="false">D196</f>
        <v>10000</v>
      </c>
      <c r="E195" s="15" t="n">
        <f aca="false">E196</f>
        <v>50000</v>
      </c>
    </row>
    <row r="196" customFormat="false" ht="31.5" hidden="false" customHeight="false" outlineLevel="0" collapsed="false">
      <c r="A196" s="18" t="s">
        <v>20</v>
      </c>
      <c r="B196" s="19" t="s">
        <v>150</v>
      </c>
      <c r="C196" s="19" t="s">
        <v>21</v>
      </c>
      <c r="D196" s="20" t="n">
        <f aca="false">D197</f>
        <v>10000</v>
      </c>
      <c r="E196" s="20" t="n">
        <f aca="false">E197</f>
        <v>50000</v>
      </c>
    </row>
    <row r="197" customFormat="false" ht="31.5" hidden="false" customHeight="false" outlineLevel="0" collapsed="false">
      <c r="A197" s="18" t="s">
        <v>22</v>
      </c>
      <c r="B197" s="19" t="s">
        <v>150</v>
      </c>
      <c r="C197" s="19" t="s">
        <v>23</v>
      </c>
      <c r="D197" s="20" t="n">
        <v>10000</v>
      </c>
      <c r="E197" s="20" t="n">
        <v>50000</v>
      </c>
    </row>
    <row r="198" s="13" customFormat="true" ht="49.5" hidden="false" customHeight="true" outlineLevel="0" collapsed="false">
      <c r="A198" s="16" t="s">
        <v>151</v>
      </c>
      <c r="B198" s="11" t="s">
        <v>152</v>
      </c>
      <c r="C198" s="11"/>
      <c r="D198" s="15" t="n">
        <f aca="false">D199+D203</f>
        <v>0</v>
      </c>
      <c r="E198" s="15" t="n">
        <f aca="false">E199+E203</f>
        <v>20000</v>
      </c>
    </row>
    <row r="199" s="13" customFormat="true" ht="36" hidden="false" customHeight="true" outlineLevel="0" collapsed="false">
      <c r="A199" s="16" t="s">
        <v>153</v>
      </c>
      <c r="B199" s="11" t="s">
        <v>154</v>
      </c>
      <c r="C199" s="11"/>
      <c r="D199" s="15" t="n">
        <f aca="false">D200</f>
        <v>0</v>
      </c>
      <c r="E199" s="15" t="n">
        <f aca="false">E200</f>
        <v>10000</v>
      </c>
    </row>
    <row r="200" s="13" customFormat="true" ht="21.75" hidden="false" customHeight="true" outlineLevel="0" collapsed="false">
      <c r="A200" s="16" t="s">
        <v>102</v>
      </c>
      <c r="B200" s="11" t="s">
        <v>155</v>
      </c>
      <c r="C200" s="11"/>
      <c r="D200" s="15" t="n">
        <f aca="false">D201</f>
        <v>0</v>
      </c>
      <c r="E200" s="15" t="n">
        <f aca="false">E201</f>
        <v>10000</v>
      </c>
    </row>
    <row r="201" customFormat="false" ht="34.5" hidden="false" customHeight="true" outlineLevel="0" collapsed="false">
      <c r="A201" s="18" t="s">
        <v>20</v>
      </c>
      <c r="B201" s="19" t="s">
        <v>155</v>
      </c>
      <c r="C201" s="19" t="s">
        <v>21</v>
      </c>
      <c r="D201" s="20" t="n">
        <f aca="false">D202</f>
        <v>0</v>
      </c>
      <c r="E201" s="20" t="n">
        <f aca="false">E202</f>
        <v>10000</v>
      </c>
    </row>
    <row r="202" customFormat="false" ht="32.25" hidden="false" customHeight="true" outlineLevel="0" collapsed="false">
      <c r="A202" s="18" t="s">
        <v>22</v>
      </c>
      <c r="B202" s="19" t="s">
        <v>155</v>
      </c>
      <c r="C202" s="19" t="s">
        <v>23</v>
      </c>
      <c r="D202" s="20" t="n">
        <v>0</v>
      </c>
      <c r="E202" s="20" t="n">
        <v>10000</v>
      </c>
    </row>
    <row r="203" s="13" customFormat="true" ht="65.25" hidden="false" customHeight="true" outlineLevel="0" collapsed="false">
      <c r="A203" s="16" t="s">
        <v>156</v>
      </c>
      <c r="B203" s="11" t="s">
        <v>157</v>
      </c>
      <c r="C203" s="11"/>
      <c r="D203" s="15" t="n">
        <f aca="false">D204</f>
        <v>0</v>
      </c>
      <c r="E203" s="15" t="n">
        <f aca="false">E204</f>
        <v>10000</v>
      </c>
    </row>
    <row r="204" s="13" customFormat="true" ht="21" hidden="false" customHeight="true" outlineLevel="0" collapsed="false">
      <c r="A204" s="16" t="s">
        <v>102</v>
      </c>
      <c r="B204" s="11" t="s">
        <v>158</v>
      </c>
      <c r="C204" s="11"/>
      <c r="D204" s="15" t="n">
        <f aca="false">D205</f>
        <v>0</v>
      </c>
      <c r="E204" s="15" t="n">
        <f aca="false">E205</f>
        <v>10000</v>
      </c>
    </row>
    <row r="205" customFormat="false" ht="32.25" hidden="false" customHeight="true" outlineLevel="0" collapsed="false">
      <c r="A205" s="18" t="s">
        <v>20</v>
      </c>
      <c r="B205" s="19" t="s">
        <v>158</v>
      </c>
      <c r="C205" s="19" t="s">
        <v>21</v>
      </c>
      <c r="D205" s="20" t="n">
        <f aca="false">D206</f>
        <v>0</v>
      </c>
      <c r="E205" s="20" t="n">
        <f aca="false">E206</f>
        <v>10000</v>
      </c>
    </row>
    <row r="206" customFormat="false" ht="32.25" hidden="false" customHeight="true" outlineLevel="0" collapsed="false">
      <c r="A206" s="18" t="s">
        <v>22</v>
      </c>
      <c r="B206" s="19" t="s">
        <v>158</v>
      </c>
      <c r="C206" s="19" t="s">
        <v>23</v>
      </c>
      <c r="D206" s="20" t="n">
        <v>0</v>
      </c>
      <c r="E206" s="20" t="n">
        <v>10000</v>
      </c>
    </row>
    <row r="207" s="13" customFormat="true" ht="48" hidden="false" customHeight="true" outlineLevel="0" collapsed="false">
      <c r="A207" s="16" t="s">
        <v>159</v>
      </c>
      <c r="B207" s="11" t="s">
        <v>160</v>
      </c>
      <c r="C207" s="11"/>
      <c r="D207" s="15" t="n">
        <f aca="false">D208</f>
        <v>10000</v>
      </c>
      <c r="E207" s="15" t="n">
        <f aca="false">E208</f>
        <v>50000</v>
      </c>
    </row>
    <row r="208" s="13" customFormat="true" ht="36.75" hidden="false" customHeight="true" outlineLevel="0" collapsed="false">
      <c r="A208" s="16" t="s">
        <v>161</v>
      </c>
      <c r="B208" s="11" t="s">
        <v>162</v>
      </c>
      <c r="C208" s="11"/>
      <c r="D208" s="15" t="n">
        <f aca="false">D209</f>
        <v>10000</v>
      </c>
      <c r="E208" s="15" t="n">
        <f aca="false">E209</f>
        <v>50000</v>
      </c>
    </row>
    <row r="209" s="13" customFormat="true" ht="41.25" hidden="false" customHeight="true" outlineLevel="0" collapsed="false">
      <c r="A209" s="14" t="s">
        <v>163</v>
      </c>
      <c r="B209" s="11" t="s">
        <v>164</v>
      </c>
      <c r="C209" s="11"/>
      <c r="D209" s="15" t="n">
        <f aca="false">D210</f>
        <v>10000</v>
      </c>
      <c r="E209" s="15" t="n">
        <f aca="false">E210</f>
        <v>50000</v>
      </c>
    </row>
    <row r="210" customFormat="false" ht="30" hidden="false" customHeight="true" outlineLevel="0" collapsed="false">
      <c r="A210" s="18" t="s">
        <v>20</v>
      </c>
      <c r="B210" s="19" t="s">
        <v>164</v>
      </c>
      <c r="C210" s="19" t="s">
        <v>21</v>
      </c>
      <c r="D210" s="20" t="n">
        <f aca="false">D211</f>
        <v>10000</v>
      </c>
      <c r="E210" s="20" t="n">
        <f aca="false">E211</f>
        <v>50000</v>
      </c>
    </row>
    <row r="211" customFormat="false" ht="34.5" hidden="false" customHeight="true" outlineLevel="0" collapsed="false">
      <c r="A211" s="18" t="s">
        <v>22</v>
      </c>
      <c r="B211" s="19" t="s">
        <v>164</v>
      </c>
      <c r="C211" s="19" t="s">
        <v>23</v>
      </c>
      <c r="D211" s="20" t="n">
        <v>10000</v>
      </c>
      <c r="E211" s="20" t="n">
        <v>50000</v>
      </c>
    </row>
    <row r="212" s="13" customFormat="true" ht="31.5" hidden="false" customHeight="false" outlineLevel="0" collapsed="false">
      <c r="A212" s="27" t="s">
        <v>165</v>
      </c>
      <c r="B212" s="11" t="s">
        <v>166</v>
      </c>
      <c r="C212" s="11"/>
      <c r="D212" s="15" t="n">
        <f aca="false">D213</f>
        <v>0</v>
      </c>
      <c r="E212" s="15" t="n">
        <f aca="false">E213</f>
        <v>1539400</v>
      </c>
    </row>
    <row r="213" s="13" customFormat="true" ht="39" hidden="false" customHeight="true" outlineLevel="0" collapsed="false">
      <c r="A213" s="28" t="s">
        <v>167</v>
      </c>
      <c r="B213" s="11" t="s">
        <v>168</v>
      </c>
      <c r="C213" s="11"/>
      <c r="D213" s="15" t="n">
        <f aca="false">D214</f>
        <v>0</v>
      </c>
      <c r="E213" s="15" t="n">
        <f aca="false">E214</f>
        <v>1539400</v>
      </c>
    </row>
    <row r="214" s="13" customFormat="true" ht="51" hidden="false" customHeight="true" outlineLevel="0" collapsed="false">
      <c r="A214" s="28" t="s">
        <v>169</v>
      </c>
      <c r="B214" s="11" t="s">
        <v>170</v>
      </c>
      <c r="C214" s="11"/>
      <c r="D214" s="15" t="n">
        <f aca="false">D215</f>
        <v>0</v>
      </c>
      <c r="E214" s="15" t="n">
        <f aca="false">E215</f>
        <v>1539400</v>
      </c>
    </row>
    <row r="215" customFormat="false" ht="21.75" hidden="false" customHeight="true" outlineLevel="0" collapsed="false">
      <c r="A215" s="29" t="s">
        <v>35</v>
      </c>
      <c r="B215" s="19" t="s">
        <v>170</v>
      </c>
      <c r="C215" s="19" t="s">
        <v>31</v>
      </c>
      <c r="D215" s="20" t="n">
        <f aca="false">D216</f>
        <v>0</v>
      </c>
      <c r="E215" s="20" t="n">
        <f aca="false">E216</f>
        <v>1539400</v>
      </c>
    </row>
    <row r="216" customFormat="false" ht="26.25" hidden="false" customHeight="true" outlineLevel="0" collapsed="false">
      <c r="A216" s="30" t="s">
        <v>171</v>
      </c>
      <c r="B216" s="19" t="s">
        <v>170</v>
      </c>
      <c r="C216" s="19" t="s">
        <v>172</v>
      </c>
      <c r="D216" s="20" t="n">
        <v>0</v>
      </c>
      <c r="E216" s="20" t="n">
        <v>1539400</v>
      </c>
    </row>
    <row r="217" customFormat="false" ht="49.5" hidden="false" customHeight="true" outlineLevel="0" collapsed="false">
      <c r="A217" s="16" t="s">
        <v>173</v>
      </c>
      <c r="B217" s="25" t="s">
        <v>174</v>
      </c>
      <c r="C217" s="25"/>
      <c r="D217" s="26" t="n">
        <f aca="false">D220+D224+D228+D218</f>
        <v>0</v>
      </c>
      <c r="E217" s="26" t="n">
        <f aca="false">E220+E224+E228+E218</f>
        <v>0</v>
      </c>
    </row>
    <row r="218" customFormat="false" ht="26.25" hidden="false" customHeight="true" outlineLevel="0" collapsed="false">
      <c r="A218" s="18" t="s">
        <v>20</v>
      </c>
      <c r="B218" s="25" t="s">
        <v>175</v>
      </c>
      <c r="C218" s="25" t="s">
        <v>21</v>
      </c>
      <c r="D218" s="26" t="n">
        <f aca="false">D219</f>
        <v>0</v>
      </c>
      <c r="E218" s="26" t="n">
        <f aca="false">E219</f>
        <v>0</v>
      </c>
    </row>
    <row r="219" customFormat="false" ht="25.5" hidden="false" customHeight="true" outlineLevel="0" collapsed="false">
      <c r="A219" s="18" t="s">
        <v>22</v>
      </c>
      <c r="B219" s="21" t="s">
        <v>175</v>
      </c>
      <c r="C219" s="21" t="s">
        <v>23</v>
      </c>
      <c r="D219" s="22" t="n">
        <v>0</v>
      </c>
      <c r="E219" s="22" t="n">
        <v>0</v>
      </c>
    </row>
    <row r="220" s="13" customFormat="true" ht="31.5" hidden="true" customHeight="false" outlineLevel="0" collapsed="false">
      <c r="A220" s="16" t="s">
        <v>176</v>
      </c>
      <c r="B220" s="25" t="s">
        <v>177</v>
      </c>
      <c r="C220" s="25"/>
      <c r="D220" s="26" t="n">
        <f aca="false">D221</f>
        <v>0</v>
      </c>
      <c r="E220" s="26" t="n">
        <f aca="false">E221</f>
        <v>0</v>
      </c>
    </row>
    <row r="221" s="13" customFormat="true" ht="31.5" hidden="true" customHeight="false" outlineLevel="0" collapsed="false">
      <c r="A221" s="17" t="s">
        <v>14</v>
      </c>
      <c r="B221" s="25" t="s">
        <v>178</v>
      </c>
      <c r="C221" s="25"/>
      <c r="D221" s="26" t="n">
        <f aca="false">D222</f>
        <v>0</v>
      </c>
      <c r="E221" s="26" t="n">
        <f aca="false">E222</f>
        <v>0</v>
      </c>
    </row>
    <row r="222" s="13" customFormat="true" ht="31.5" hidden="true" customHeight="false" outlineLevel="0" collapsed="false">
      <c r="A222" s="18" t="s">
        <v>73</v>
      </c>
      <c r="B222" s="21" t="s">
        <v>178</v>
      </c>
      <c r="C222" s="21" t="s">
        <v>74</v>
      </c>
      <c r="D222" s="26" t="n">
        <f aca="false">D223</f>
        <v>0</v>
      </c>
      <c r="E222" s="26" t="n">
        <f aca="false">E223</f>
        <v>0</v>
      </c>
    </row>
    <row r="223" s="13" customFormat="true" ht="15.75" hidden="true" customHeight="false" outlineLevel="0" collapsed="false">
      <c r="A223" s="18" t="s">
        <v>75</v>
      </c>
      <c r="B223" s="21" t="s">
        <v>178</v>
      </c>
      <c r="C223" s="21" t="s">
        <v>76</v>
      </c>
      <c r="D223" s="26" t="n">
        <v>0</v>
      </c>
      <c r="E223" s="26" t="n">
        <v>0</v>
      </c>
    </row>
    <row r="224" s="13" customFormat="true" ht="31.5" hidden="true" customHeight="false" outlineLevel="0" collapsed="false">
      <c r="A224" s="16" t="s">
        <v>179</v>
      </c>
      <c r="B224" s="25" t="s">
        <v>180</v>
      </c>
      <c r="C224" s="25"/>
      <c r="D224" s="26" t="n">
        <f aca="false">D225</f>
        <v>0</v>
      </c>
      <c r="E224" s="26" t="n">
        <f aca="false">E225</f>
        <v>0</v>
      </c>
    </row>
    <row r="225" customFormat="false" ht="31.5" hidden="true" customHeight="false" outlineLevel="0" collapsed="false">
      <c r="A225" s="17" t="s">
        <v>14</v>
      </c>
      <c r="B225" s="21" t="s">
        <v>181</v>
      </c>
      <c r="C225" s="21"/>
      <c r="D225" s="22" t="n">
        <f aca="false">D226</f>
        <v>0</v>
      </c>
      <c r="E225" s="22" t="n">
        <f aca="false">E226</f>
        <v>0</v>
      </c>
    </row>
    <row r="226" customFormat="false" ht="31.5" hidden="true" customHeight="false" outlineLevel="0" collapsed="false">
      <c r="A226" s="18" t="s">
        <v>20</v>
      </c>
      <c r="B226" s="21" t="s">
        <v>181</v>
      </c>
      <c r="C226" s="21" t="s">
        <v>21</v>
      </c>
      <c r="D226" s="22" t="n">
        <f aca="false">D227</f>
        <v>0</v>
      </c>
      <c r="E226" s="22" t="n">
        <f aca="false">E227</f>
        <v>0</v>
      </c>
    </row>
    <row r="227" s="13" customFormat="true" ht="31.5" hidden="true" customHeight="false" outlineLevel="0" collapsed="false">
      <c r="A227" s="18" t="s">
        <v>22</v>
      </c>
      <c r="B227" s="21" t="s">
        <v>181</v>
      </c>
      <c r="C227" s="21" t="s">
        <v>23</v>
      </c>
      <c r="D227" s="22" t="n">
        <v>0</v>
      </c>
      <c r="E227" s="22" t="n">
        <v>0</v>
      </c>
    </row>
    <row r="228" customFormat="false" ht="31.5" hidden="true" customHeight="false" outlineLevel="0" collapsed="false">
      <c r="A228" s="16" t="s">
        <v>179</v>
      </c>
      <c r="B228" s="25" t="s">
        <v>182</v>
      </c>
      <c r="C228" s="25"/>
      <c r="D228" s="26" t="n">
        <f aca="false">D229</f>
        <v>0</v>
      </c>
      <c r="E228" s="26" t="n">
        <f aca="false">E229</f>
        <v>0</v>
      </c>
    </row>
    <row r="229" customFormat="false" ht="31.5" hidden="true" customHeight="false" outlineLevel="0" collapsed="false">
      <c r="A229" s="17" t="s">
        <v>14</v>
      </c>
      <c r="B229" s="25" t="s">
        <v>182</v>
      </c>
      <c r="C229" s="25"/>
      <c r="D229" s="26" t="n">
        <f aca="false">D230</f>
        <v>0</v>
      </c>
      <c r="E229" s="26" t="n">
        <f aca="false">E230</f>
        <v>0</v>
      </c>
    </row>
    <row r="230" customFormat="false" ht="31.5" hidden="true" customHeight="false" outlineLevel="0" collapsed="false">
      <c r="A230" s="18" t="s">
        <v>20</v>
      </c>
      <c r="B230" s="21" t="s">
        <v>182</v>
      </c>
      <c r="C230" s="21" t="s">
        <v>21</v>
      </c>
      <c r="D230" s="22" t="n">
        <f aca="false">D231</f>
        <v>0</v>
      </c>
      <c r="E230" s="22" t="n">
        <f aca="false">E231</f>
        <v>0</v>
      </c>
    </row>
    <row r="231" customFormat="false" ht="31.5" hidden="true" customHeight="false" outlineLevel="0" collapsed="false">
      <c r="A231" s="18" t="s">
        <v>22</v>
      </c>
      <c r="B231" s="21" t="s">
        <v>182</v>
      </c>
      <c r="C231" s="21" t="s">
        <v>23</v>
      </c>
      <c r="D231" s="22" t="n">
        <v>0</v>
      </c>
      <c r="E231" s="22" t="n">
        <v>0</v>
      </c>
    </row>
    <row r="232" customFormat="false" ht="47.25" hidden="false" customHeight="false" outlineLevel="0" collapsed="false">
      <c r="A232" s="16" t="s">
        <v>183</v>
      </c>
      <c r="B232" s="11" t="s">
        <v>184</v>
      </c>
      <c r="C232" s="11"/>
      <c r="D232" s="15" t="n">
        <f aca="false">D233</f>
        <v>10000</v>
      </c>
      <c r="E232" s="15" t="n">
        <f aca="false">E233</f>
        <v>30000</v>
      </c>
    </row>
    <row r="233" customFormat="false" ht="15.75" hidden="false" customHeight="false" outlineLevel="0" collapsed="false">
      <c r="A233" s="18" t="s">
        <v>102</v>
      </c>
      <c r="B233" s="19" t="s">
        <v>185</v>
      </c>
      <c r="C233" s="19"/>
      <c r="D233" s="20" t="n">
        <f aca="false">D234</f>
        <v>10000</v>
      </c>
      <c r="E233" s="20" t="n">
        <f aca="false">E234</f>
        <v>30000</v>
      </c>
    </row>
    <row r="234" customFormat="false" ht="31.5" hidden="false" customHeight="false" outlineLevel="0" collapsed="false">
      <c r="A234" s="18" t="s">
        <v>20</v>
      </c>
      <c r="B234" s="19" t="s">
        <v>185</v>
      </c>
      <c r="C234" s="19" t="s">
        <v>21</v>
      </c>
      <c r="D234" s="20" t="n">
        <f aca="false">D235</f>
        <v>10000</v>
      </c>
      <c r="E234" s="20" t="n">
        <f aca="false">E235</f>
        <v>30000</v>
      </c>
    </row>
    <row r="235" s="13" customFormat="true" ht="39.75" hidden="false" customHeight="true" outlineLevel="0" collapsed="false">
      <c r="A235" s="18" t="s">
        <v>22</v>
      </c>
      <c r="B235" s="19" t="s">
        <v>185</v>
      </c>
      <c r="C235" s="19" t="s">
        <v>23</v>
      </c>
      <c r="D235" s="20" t="n">
        <v>10000</v>
      </c>
      <c r="E235" s="20" t="n">
        <v>30000</v>
      </c>
    </row>
    <row r="236" customFormat="false" ht="50.25" hidden="false" customHeight="true" outlineLevel="0" collapsed="false">
      <c r="A236" s="14" t="s">
        <v>186</v>
      </c>
      <c r="B236" s="11" t="s">
        <v>187</v>
      </c>
      <c r="C236" s="11"/>
      <c r="D236" s="15" t="n">
        <f aca="false">D237+D240+D244</f>
        <v>7713000</v>
      </c>
      <c r="E236" s="15" t="n">
        <f aca="false">E237+E240+E244</f>
        <v>8213000</v>
      </c>
    </row>
    <row r="237" customFormat="false" ht="32.25" hidden="true" customHeight="true" outlineLevel="0" collapsed="false">
      <c r="A237" s="31" t="s">
        <v>188</v>
      </c>
      <c r="B237" s="11" t="s">
        <v>189</v>
      </c>
      <c r="C237" s="11"/>
      <c r="D237" s="15" t="n">
        <f aca="false">D238</f>
        <v>0</v>
      </c>
      <c r="E237" s="15" t="n">
        <f aca="false">E238</f>
        <v>0</v>
      </c>
    </row>
    <row r="238" customFormat="false" ht="32.25" hidden="true" customHeight="true" outlineLevel="0" collapsed="false">
      <c r="A238" s="18" t="s">
        <v>24</v>
      </c>
      <c r="B238" s="19" t="s">
        <v>189</v>
      </c>
      <c r="C238" s="19" t="s">
        <v>25</v>
      </c>
      <c r="D238" s="20" t="n">
        <f aca="false">D239</f>
        <v>0</v>
      </c>
      <c r="E238" s="20" t="n">
        <f aca="false">E239</f>
        <v>0</v>
      </c>
    </row>
    <row r="239" s="13" customFormat="true" ht="30.75" hidden="true" customHeight="true" outlineLevel="0" collapsed="false">
      <c r="A239" s="18" t="s">
        <v>190</v>
      </c>
      <c r="B239" s="19" t="s">
        <v>189</v>
      </c>
      <c r="C239" s="19" t="s">
        <v>191</v>
      </c>
      <c r="D239" s="20" t="n">
        <v>0</v>
      </c>
      <c r="E239" s="20" t="n">
        <v>0</v>
      </c>
    </row>
    <row r="240" s="13" customFormat="true" ht="48.75" hidden="false" customHeight="true" outlineLevel="0" collapsed="false">
      <c r="A240" s="14" t="s">
        <v>192</v>
      </c>
      <c r="B240" s="11" t="s">
        <v>193</v>
      </c>
      <c r="C240" s="11"/>
      <c r="D240" s="15" t="n">
        <f aca="false">D241</f>
        <v>7613000</v>
      </c>
      <c r="E240" s="15" t="n">
        <f aca="false">E241</f>
        <v>7613000</v>
      </c>
    </row>
    <row r="241" customFormat="false" ht="22.5" hidden="false" customHeight="true" outlineLevel="0" collapsed="false">
      <c r="A241" s="16" t="s">
        <v>194</v>
      </c>
      <c r="B241" s="11" t="s">
        <v>195</v>
      </c>
      <c r="C241" s="11"/>
      <c r="D241" s="15" t="n">
        <f aca="false">D242</f>
        <v>7613000</v>
      </c>
      <c r="E241" s="15" t="n">
        <f aca="false">E242</f>
        <v>7613000</v>
      </c>
    </row>
    <row r="242" customFormat="false" ht="41.25" hidden="false" customHeight="true" outlineLevel="0" collapsed="false">
      <c r="A242" s="18" t="s">
        <v>20</v>
      </c>
      <c r="B242" s="19" t="s">
        <v>195</v>
      </c>
      <c r="C242" s="19" t="s">
        <v>21</v>
      </c>
      <c r="D242" s="20" t="n">
        <f aca="false">D243</f>
        <v>7613000</v>
      </c>
      <c r="E242" s="20" t="n">
        <f aca="false">E243</f>
        <v>7613000</v>
      </c>
    </row>
    <row r="243" customFormat="false" ht="45.75" hidden="false" customHeight="true" outlineLevel="0" collapsed="false">
      <c r="A243" s="18" t="s">
        <v>22</v>
      </c>
      <c r="B243" s="19" t="s">
        <v>195</v>
      </c>
      <c r="C243" s="19" t="s">
        <v>23</v>
      </c>
      <c r="D243" s="20" t="n">
        <v>7613000</v>
      </c>
      <c r="E243" s="20" t="n">
        <v>7613000</v>
      </c>
    </row>
    <row r="244" customFormat="false" ht="64.5" hidden="false" customHeight="true" outlineLevel="0" collapsed="false">
      <c r="A244" s="18" t="s">
        <v>188</v>
      </c>
      <c r="B244" s="19" t="s">
        <v>196</v>
      </c>
      <c r="C244" s="19"/>
      <c r="D244" s="20" t="n">
        <f aca="false">D245</f>
        <v>100000</v>
      </c>
      <c r="E244" s="20" t="n">
        <f aca="false">E245</f>
        <v>600000</v>
      </c>
    </row>
    <row r="245" customFormat="false" ht="24" hidden="false" customHeight="true" outlineLevel="0" collapsed="false">
      <c r="A245" s="18" t="s">
        <v>24</v>
      </c>
      <c r="B245" s="19" t="s">
        <v>196</v>
      </c>
      <c r="C245" s="19" t="s">
        <v>25</v>
      </c>
      <c r="D245" s="20" t="n">
        <f aca="false">D246</f>
        <v>100000</v>
      </c>
      <c r="E245" s="20" t="n">
        <f aca="false">E246</f>
        <v>600000</v>
      </c>
    </row>
    <row r="246" customFormat="false" ht="31.5" hidden="false" customHeight="true" outlineLevel="0" collapsed="false">
      <c r="A246" s="18" t="s">
        <v>197</v>
      </c>
      <c r="B246" s="19" t="s">
        <v>196</v>
      </c>
      <c r="C246" s="19" t="s">
        <v>191</v>
      </c>
      <c r="D246" s="20" t="n">
        <v>100000</v>
      </c>
      <c r="E246" s="20" t="n">
        <v>600000</v>
      </c>
    </row>
    <row r="247" customFormat="false" ht="51.75" hidden="false" customHeight="true" outlineLevel="0" collapsed="false">
      <c r="A247" s="16" t="s">
        <v>198</v>
      </c>
      <c r="B247" s="11" t="s">
        <v>199</v>
      </c>
      <c r="C247" s="11"/>
      <c r="D247" s="15" t="n">
        <f aca="false">D248</f>
        <v>60000</v>
      </c>
      <c r="E247" s="15" t="n">
        <f aca="false">E248</f>
        <v>60000</v>
      </c>
    </row>
    <row r="248" customFormat="false" ht="21" hidden="false" customHeight="true" outlineLevel="0" collapsed="false">
      <c r="A248" s="32" t="s">
        <v>102</v>
      </c>
      <c r="B248" s="11" t="s">
        <v>200</v>
      </c>
      <c r="C248" s="11"/>
      <c r="D248" s="15" t="n">
        <f aca="false">D249</f>
        <v>60000</v>
      </c>
      <c r="E248" s="15" t="n">
        <f aca="false">E249</f>
        <v>60000</v>
      </c>
    </row>
    <row r="249" customFormat="false" ht="35.25" hidden="false" customHeight="true" outlineLevel="0" collapsed="false">
      <c r="A249" s="18" t="s">
        <v>20</v>
      </c>
      <c r="B249" s="19" t="s">
        <v>200</v>
      </c>
      <c r="C249" s="19" t="s">
        <v>21</v>
      </c>
      <c r="D249" s="20" t="n">
        <f aca="false">D250</f>
        <v>60000</v>
      </c>
      <c r="E249" s="20" t="n">
        <f aca="false">E250</f>
        <v>60000</v>
      </c>
    </row>
    <row r="250" s="13" customFormat="true" ht="43.5" hidden="false" customHeight="true" outlineLevel="0" collapsed="false">
      <c r="A250" s="33" t="s">
        <v>22</v>
      </c>
      <c r="B250" s="19" t="s">
        <v>200</v>
      </c>
      <c r="C250" s="19" t="s">
        <v>23</v>
      </c>
      <c r="D250" s="20" t="n">
        <v>60000</v>
      </c>
      <c r="E250" s="20" t="n">
        <v>60000</v>
      </c>
    </row>
    <row r="251" s="13" customFormat="true" ht="50.25" hidden="false" customHeight="true" outlineLevel="0" collapsed="false">
      <c r="A251" s="16" t="s">
        <v>201</v>
      </c>
      <c r="B251" s="11" t="s">
        <v>202</v>
      </c>
      <c r="C251" s="11"/>
      <c r="D251" s="15" t="n">
        <f aca="false">D252</f>
        <v>10000</v>
      </c>
      <c r="E251" s="15" t="n">
        <f aca="false">E252</f>
        <v>10000</v>
      </c>
    </row>
    <row r="252" s="13" customFormat="true" ht="23.25" hidden="false" customHeight="true" outlineLevel="0" collapsed="false">
      <c r="A252" s="32" t="s">
        <v>102</v>
      </c>
      <c r="B252" s="11" t="s">
        <v>203</v>
      </c>
      <c r="C252" s="11"/>
      <c r="D252" s="15" t="n">
        <f aca="false">D253</f>
        <v>10000</v>
      </c>
      <c r="E252" s="15" t="n">
        <f aca="false">E253</f>
        <v>10000</v>
      </c>
    </row>
    <row r="253" s="13" customFormat="true" ht="36.75" hidden="false" customHeight="true" outlineLevel="0" collapsed="false">
      <c r="A253" s="18" t="s">
        <v>20</v>
      </c>
      <c r="B253" s="19" t="s">
        <v>203</v>
      </c>
      <c r="C253" s="19" t="s">
        <v>21</v>
      </c>
      <c r="D253" s="20" t="n">
        <f aca="false">D254</f>
        <v>10000</v>
      </c>
      <c r="E253" s="20" t="n">
        <f aca="false">E254</f>
        <v>10000</v>
      </c>
    </row>
    <row r="254" s="13" customFormat="true" ht="37.5" hidden="false" customHeight="true" outlineLevel="0" collapsed="false">
      <c r="A254" s="18" t="s">
        <v>22</v>
      </c>
      <c r="B254" s="19" t="s">
        <v>203</v>
      </c>
      <c r="C254" s="19" t="s">
        <v>23</v>
      </c>
      <c r="D254" s="20" t="n">
        <v>10000</v>
      </c>
      <c r="E254" s="20" t="n">
        <v>10000</v>
      </c>
    </row>
    <row r="255" s="13" customFormat="true" ht="49.5" hidden="false" customHeight="true" outlineLevel="0" collapsed="false">
      <c r="A255" s="16" t="s">
        <v>204</v>
      </c>
      <c r="B255" s="11" t="s">
        <v>205</v>
      </c>
      <c r="C255" s="11"/>
      <c r="D255" s="15" t="n">
        <f aca="false">D256</f>
        <v>7078070</v>
      </c>
      <c r="E255" s="15" t="n">
        <f aca="false">E256</f>
        <v>6094400</v>
      </c>
    </row>
    <row r="256" s="13" customFormat="true" ht="36.75" hidden="false" customHeight="true" outlineLevel="0" collapsed="false">
      <c r="A256" s="34" t="s">
        <v>206</v>
      </c>
      <c r="B256" s="11" t="s">
        <v>207</v>
      </c>
      <c r="C256" s="11"/>
      <c r="D256" s="15" t="n">
        <f aca="false">D257</f>
        <v>7078070</v>
      </c>
      <c r="E256" s="15" t="n">
        <f aca="false">E257</f>
        <v>6094400</v>
      </c>
    </row>
    <row r="257" s="13" customFormat="true" ht="35.25" hidden="false" customHeight="true" outlineLevel="0" collapsed="false">
      <c r="A257" s="17" t="s">
        <v>14</v>
      </c>
      <c r="B257" s="11" t="s">
        <v>208</v>
      </c>
      <c r="C257" s="11"/>
      <c r="D257" s="15" t="n">
        <f aca="false">D258+D260+D262</f>
        <v>7078070</v>
      </c>
      <c r="E257" s="15" t="n">
        <f aca="false">E258+E260+E262</f>
        <v>6094400</v>
      </c>
    </row>
    <row r="258" s="13" customFormat="true" ht="48.75" hidden="false" customHeight="true" outlineLevel="0" collapsed="false">
      <c r="A258" s="18" t="s">
        <v>16</v>
      </c>
      <c r="B258" s="19" t="s">
        <v>208</v>
      </c>
      <c r="C258" s="19" t="s">
        <v>17</v>
      </c>
      <c r="D258" s="20" t="n">
        <f aca="false">D259</f>
        <v>6883070</v>
      </c>
      <c r="E258" s="20" t="n">
        <f aca="false">E259</f>
        <v>5624400</v>
      </c>
    </row>
    <row r="259" s="13" customFormat="true" ht="22.5" hidden="false" customHeight="true" outlineLevel="0" collapsed="false">
      <c r="A259" s="18" t="s">
        <v>18</v>
      </c>
      <c r="B259" s="19" t="s">
        <v>208</v>
      </c>
      <c r="C259" s="19" t="s">
        <v>19</v>
      </c>
      <c r="D259" s="20" t="n">
        <v>6883070</v>
      </c>
      <c r="E259" s="20" t="n">
        <v>5624400</v>
      </c>
    </row>
    <row r="260" s="13" customFormat="true" ht="32.25" hidden="false" customHeight="true" outlineLevel="0" collapsed="false">
      <c r="A260" s="18" t="s">
        <v>20</v>
      </c>
      <c r="B260" s="19" t="s">
        <v>208</v>
      </c>
      <c r="C260" s="19" t="s">
        <v>21</v>
      </c>
      <c r="D260" s="20" t="n">
        <f aca="false">D261</f>
        <v>195000</v>
      </c>
      <c r="E260" s="20" t="n">
        <f aca="false">E261</f>
        <v>470000</v>
      </c>
    </row>
    <row r="261" customFormat="false" ht="38.25" hidden="false" customHeight="true" outlineLevel="0" collapsed="false">
      <c r="A261" s="18" t="s">
        <v>22</v>
      </c>
      <c r="B261" s="19" t="s">
        <v>208</v>
      </c>
      <c r="C261" s="19" t="s">
        <v>23</v>
      </c>
      <c r="D261" s="20" t="n">
        <v>195000</v>
      </c>
      <c r="E261" s="20" t="n">
        <v>470000</v>
      </c>
    </row>
    <row r="262" customFormat="false" ht="24.75" hidden="true" customHeight="true" outlineLevel="0" collapsed="false">
      <c r="A262" s="18" t="s">
        <v>24</v>
      </c>
      <c r="B262" s="19" t="s">
        <v>208</v>
      </c>
      <c r="C262" s="19" t="s">
        <v>25</v>
      </c>
      <c r="D262" s="20" t="n">
        <f aca="false">D263</f>
        <v>0</v>
      </c>
      <c r="E262" s="20" t="n">
        <f aca="false">E263</f>
        <v>0</v>
      </c>
    </row>
    <row r="263" customFormat="false" ht="31.5" hidden="true" customHeight="true" outlineLevel="0" collapsed="false">
      <c r="A263" s="18" t="s">
        <v>26</v>
      </c>
      <c r="B263" s="19" t="s">
        <v>208</v>
      </c>
      <c r="C263" s="19" t="s">
        <v>27</v>
      </c>
      <c r="D263" s="20" t="n">
        <v>0</v>
      </c>
      <c r="E263" s="20" t="n">
        <v>0</v>
      </c>
    </row>
    <row r="264" customFormat="false" ht="74.25" hidden="false" customHeight="true" outlineLevel="0" collapsed="false">
      <c r="A264" s="28" t="s">
        <v>209</v>
      </c>
      <c r="B264" s="11" t="s">
        <v>210</v>
      </c>
      <c r="C264" s="11"/>
      <c r="D264" s="15" t="n">
        <f aca="false">D270+D276+D284+D280+D265</f>
        <v>90000</v>
      </c>
      <c r="E264" s="15" t="n">
        <f aca="false">E270+E276+E284+E280+E265</f>
        <v>160000</v>
      </c>
    </row>
    <row r="265" customFormat="false" ht="17.25" hidden="false" customHeight="true" outlineLevel="0" collapsed="false">
      <c r="A265" s="17" t="s">
        <v>102</v>
      </c>
      <c r="B265" s="35" t="s">
        <v>211</v>
      </c>
      <c r="C265" s="35"/>
      <c r="D265" s="15" t="n">
        <f aca="false">D266+D268</f>
        <v>20000</v>
      </c>
      <c r="E265" s="15" t="n">
        <f aca="false">E266+E268</f>
        <v>40000</v>
      </c>
    </row>
    <row r="266" customFormat="false" ht="36.75" hidden="false" customHeight="true" outlineLevel="0" collapsed="false">
      <c r="A266" s="18" t="s">
        <v>20</v>
      </c>
      <c r="B266" s="36" t="s">
        <v>211</v>
      </c>
      <c r="C266" s="36" t="n">
        <v>200</v>
      </c>
      <c r="D266" s="20" t="n">
        <f aca="false">D267</f>
        <v>20000</v>
      </c>
      <c r="E266" s="20" t="n">
        <f aca="false">E267</f>
        <v>40000</v>
      </c>
    </row>
    <row r="267" s="13" customFormat="true" ht="38.25" hidden="false" customHeight="true" outlineLevel="0" collapsed="false">
      <c r="A267" s="18" t="s">
        <v>22</v>
      </c>
      <c r="B267" s="36" t="s">
        <v>211</v>
      </c>
      <c r="C267" s="36" t="n">
        <v>240</v>
      </c>
      <c r="D267" s="20" t="n">
        <v>20000</v>
      </c>
      <c r="E267" s="20" t="n">
        <v>40000</v>
      </c>
    </row>
    <row r="268" s="13" customFormat="true" ht="27.75" hidden="true" customHeight="true" outlineLevel="0" collapsed="false">
      <c r="A268" s="18" t="s">
        <v>24</v>
      </c>
      <c r="B268" s="36" t="s">
        <v>211</v>
      </c>
      <c r="C268" s="36" t="n">
        <v>800</v>
      </c>
      <c r="D268" s="20" t="n">
        <f aca="false">D269</f>
        <v>0</v>
      </c>
      <c r="E268" s="20" t="n">
        <f aca="false">E269</f>
        <v>0</v>
      </c>
    </row>
    <row r="269" customFormat="false" ht="15.75" hidden="true" customHeight="false" outlineLevel="0" collapsed="false">
      <c r="A269" s="18" t="s">
        <v>26</v>
      </c>
      <c r="B269" s="36" t="s">
        <v>211</v>
      </c>
      <c r="C269" s="36" t="n">
        <v>850</v>
      </c>
      <c r="D269" s="20" t="n">
        <v>0</v>
      </c>
      <c r="E269" s="20" t="n">
        <v>0</v>
      </c>
    </row>
    <row r="270" customFormat="false" ht="31.5" hidden="false" customHeight="false" outlineLevel="0" collapsed="false">
      <c r="A270" s="16" t="s">
        <v>212</v>
      </c>
      <c r="B270" s="11" t="s">
        <v>213</v>
      </c>
      <c r="C270" s="11"/>
      <c r="D270" s="15" t="n">
        <f aca="false">D271</f>
        <v>0</v>
      </c>
      <c r="E270" s="15" t="n">
        <f aca="false">E271</f>
        <v>30000</v>
      </c>
    </row>
    <row r="271" customFormat="false" ht="15.75" hidden="false" customHeight="false" outlineLevel="0" collapsed="false">
      <c r="A271" s="16" t="s">
        <v>102</v>
      </c>
      <c r="B271" s="19" t="s">
        <v>214</v>
      </c>
      <c r="C271" s="19"/>
      <c r="D271" s="20" t="n">
        <f aca="false">D272+D274</f>
        <v>0</v>
      </c>
      <c r="E271" s="20" t="n">
        <f aca="false">E272+E274</f>
        <v>30000</v>
      </c>
    </row>
    <row r="272" customFormat="false" ht="31.5" hidden="false" customHeight="false" outlineLevel="0" collapsed="false">
      <c r="A272" s="33" t="s">
        <v>20</v>
      </c>
      <c r="B272" s="19" t="s">
        <v>214</v>
      </c>
      <c r="C272" s="19" t="s">
        <v>21</v>
      </c>
      <c r="D272" s="20" t="n">
        <f aca="false">D273</f>
        <v>0</v>
      </c>
      <c r="E272" s="20" t="n">
        <f aca="false">E273</f>
        <v>30000</v>
      </c>
    </row>
    <row r="273" s="13" customFormat="true" ht="30.75" hidden="false" customHeight="true" outlineLevel="0" collapsed="false">
      <c r="A273" s="18" t="s">
        <v>22</v>
      </c>
      <c r="B273" s="37" t="s">
        <v>214</v>
      </c>
      <c r="C273" s="19" t="s">
        <v>23</v>
      </c>
      <c r="D273" s="20" t="n">
        <v>0</v>
      </c>
      <c r="E273" s="20" t="n">
        <v>30000</v>
      </c>
    </row>
    <row r="274" s="38" customFormat="true" ht="21" hidden="true" customHeight="true" outlineLevel="0" collapsed="false">
      <c r="A274" s="18" t="s">
        <v>24</v>
      </c>
      <c r="B274" s="37" t="s">
        <v>214</v>
      </c>
      <c r="C274" s="19" t="s">
        <v>25</v>
      </c>
      <c r="D274" s="20" t="n">
        <f aca="false">D275</f>
        <v>0</v>
      </c>
      <c r="E274" s="20" t="n">
        <f aca="false">E275</f>
        <v>0</v>
      </c>
    </row>
    <row r="275" s="38" customFormat="true" ht="33.75" hidden="true" customHeight="true" outlineLevel="0" collapsed="false">
      <c r="A275" s="18" t="s">
        <v>26</v>
      </c>
      <c r="B275" s="37" t="s">
        <v>214</v>
      </c>
      <c r="C275" s="19" t="s">
        <v>27</v>
      </c>
      <c r="D275" s="20" t="n">
        <v>0</v>
      </c>
      <c r="E275" s="20" t="n">
        <v>0</v>
      </c>
    </row>
    <row r="276" s="38" customFormat="true" ht="33" hidden="false" customHeight="true" outlineLevel="0" collapsed="false">
      <c r="A276" s="16" t="s">
        <v>215</v>
      </c>
      <c r="B276" s="39" t="s">
        <v>216</v>
      </c>
      <c r="C276" s="11"/>
      <c r="D276" s="15" t="n">
        <f aca="false">D277</f>
        <v>0</v>
      </c>
      <c r="E276" s="15" t="n">
        <f aca="false">E277</f>
        <v>10000</v>
      </c>
    </row>
    <row r="277" s="38" customFormat="true" ht="22.5" hidden="false" customHeight="true" outlineLevel="0" collapsed="false">
      <c r="A277" s="32" t="s">
        <v>102</v>
      </c>
      <c r="B277" s="11" t="s">
        <v>217</v>
      </c>
      <c r="C277" s="11"/>
      <c r="D277" s="15" t="n">
        <f aca="false">D278</f>
        <v>0</v>
      </c>
      <c r="E277" s="15" t="n">
        <f aca="false">E278</f>
        <v>10000</v>
      </c>
    </row>
    <row r="278" s="38" customFormat="true" ht="33" hidden="false" customHeight="true" outlineLevel="0" collapsed="false">
      <c r="A278" s="18" t="s">
        <v>20</v>
      </c>
      <c r="B278" s="19" t="s">
        <v>217</v>
      </c>
      <c r="C278" s="19" t="s">
        <v>21</v>
      </c>
      <c r="D278" s="20" t="n">
        <f aca="false">D279</f>
        <v>0</v>
      </c>
      <c r="E278" s="20" t="n">
        <f aca="false">E279</f>
        <v>10000</v>
      </c>
    </row>
    <row r="279" s="13" customFormat="true" ht="36" hidden="false" customHeight="true" outlineLevel="0" collapsed="false">
      <c r="A279" s="18" t="s">
        <v>22</v>
      </c>
      <c r="B279" s="19" t="s">
        <v>217</v>
      </c>
      <c r="C279" s="19" t="s">
        <v>23</v>
      </c>
      <c r="D279" s="20" t="n">
        <v>0</v>
      </c>
      <c r="E279" s="20" t="n">
        <v>10000</v>
      </c>
    </row>
    <row r="280" s="13" customFormat="true" ht="19.5" hidden="false" customHeight="true" outlineLevel="0" collapsed="false">
      <c r="A280" s="28" t="s">
        <v>218</v>
      </c>
      <c r="B280" s="11" t="s">
        <v>219</v>
      </c>
      <c r="C280" s="11"/>
      <c r="D280" s="15" t="n">
        <f aca="false">D281</f>
        <v>70000</v>
      </c>
      <c r="E280" s="15" t="n">
        <f aca="false">E281</f>
        <v>70000</v>
      </c>
    </row>
    <row r="281" customFormat="false" ht="15.75" hidden="false" customHeight="false" outlineLevel="0" collapsed="false">
      <c r="A281" s="32" t="s">
        <v>102</v>
      </c>
      <c r="B281" s="11" t="s">
        <v>220</v>
      </c>
      <c r="C281" s="11"/>
      <c r="D281" s="15" t="n">
        <f aca="false">D282</f>
        <v>70000</v>
      </c>
      <c r="E281" s="15" t="n">
        <f aca="false">E282</f>
        <v>70000</v>
      </c>
    </row>
    <row r="282" customFormat="false" ht="31.5" hidden="false" customHeight="true" outlineLevel="0" collapsed="false">
      <c r="A282" s="18" t="s">
        <v>20</v>
      </c>
      <c r="B282" s="19" t="s">
        <v>220</v>
      </c>
      <c r="C282" s="19" t="s">
        <v>21</v>
      </c>
      <c r="D282" s="20" t="n">
        <f aca="false">D283</f>
        <v>70000</v>
      </c>
      <c r="E282" s="20" t="n">
        <f aca="false">E283</f>
        <v>70000</v>
      </c>
    </row>
    <row r="283" s="13" customFormat="true" ht="27" hidden="false" customHeight="true" outlineLevel="0" collapsed="false">
      <c r="A283" s="18" t="s">
        <v>22</v>
      </c>
      <c r="B283" s="19" t="s">
        <v>220</v>
      </c>
      <c r="C283" s="19" t="s">
        <v>23</v>
      </c>
      <c r="D283" s="20" t="n">
        <v>70000</v>
      </c>
      <c r="E283" s="20" t="n">
        <v>70000</v>
      </c>
    </row>
    <row r="284" s="13" customFormat="true" ht="44.25" hidden="false" customHeight="true" outlineLevel="0" collapsed="false">
      <c r="A284" s="16" t="s">
        <v>221</v>
      </c>
      <c r="B284" s="11" t="s">
        <v>222</v>
      </c>
      <c r="C284" s="11"/>
      <c r="D284" s="15" t="n">
        <f aca="false">D285</f>
        <v>0</v>
      </c>
      <c r="E284" s="15" t="n">
        <f aca="false">E285</f>
        <v>10000</v>
      </c>
    </row>
    <row r="285" customFormat="false" ht="18.75" hidden="false" customHeight="true" outlineLevel="0" collapsed="false">
      <c r="A285" s="16" t="s">
        <v>102</v>
      </c>
      <c r="B285" s="11" t="s">
        <v>223</v>
      </c>
      <c r="C285" s="11"/>
      <c r="D285" s="15" t="n">
        <f aca="false">D286</f>
        <v>0</v>
      </c>
      <c r="E285" s="15" t="n">
        <f aca="false">E286</f>
        <v>10000</v>
      </c>
    </row>
    <row r="286" customFormat="false" ht="29.25" hidden="false" customHeight="true" outlineLevel="0" collapsed="false">
      <c r="A286" s="18" t="s">
        <v>20</v>
      </c>
      <c r="B286" s="19" t="s">
        <v>223</v>
      </c>
      <c r="C286" s="19" t="s">
        <v>21</v>
      </c>
      <c r="D286" s="20" t="n">
        <f aca="false">D287</f>
        <v>0</v>
      </c>
      <c r="E286" s="20" t="n">
        <f aca="false">E287</f>
        <v>10000</v>
      </c>
    </row>
    <row r="287" s="13" customFormat="true" ht="37.5" hidden="false" customHeight="true" outlineLevel="0" collapsed="false">
      <c r="A287" s="33" t="s">
        <v>22</v>
      </c>
      <c r="B287" s="19" t="s">
        <v>223</v>
      </c>
      <c r="C287" s="19" t="s">
        <v>23</v>
      </c>
      <c r="D287" s="20" t="n">
        <v>0</v>
      </c>
      <c r="E287" s="20" t="n">
        <v>10000</v>
      </c>
    </row>
    <row r="288" s="13" customFormat="true" ht="51.75" hidden="false" customHeight="true" outlineLevel="0" collapsed="false">
      <c r="A288" s="28" t="s">
        <v>224</v>
      </c>
      <c r="B288" s="11" t="s">
        <v>225</v>
      </c>
      <c r="C288" s="19"/>
      <c r="D288" s="15" t="n">
        <f aca="false">D289</f>
        <v>10000</v>
      </c>
      <c r="E288" s="15" t="n">
        <f aca="false">E289</f>
        <v>50000</v>
      </c>
    </row>
    <row r="289" customFormat="false" ht="24.75" hidden="false" customHeight="true" outlineLevel="0" collapsed="false">
      <c r="A289" s="16" t="s">
        <v>226</v>
      </c>
      <c r="B289" s="11" t="s">
        <v>227</v>
      </c>
      <c r="C289" s="19"/>
      <c r="D289" s="15" t="n">
        <f aca="false">D290</f>
        <v>10000</v>
      </c>
      <c r="E289" s="15" t="n">
        <f aca="false">E290</f>
        <v>50000</v>
      </c>
    </row>
    <row r="290" customFormat="false" ht="24.75" hidden="false" customHeight="true" outlineLevel="0" collapsed="false">
      <c r="A290" s="16" t="s">
        <v>102</v>
      </c>
      <c r="B290" s="19" t="s">
        <v>228</v>
      </c>
      <c r="C290" s="19"/>
      <c r="D290" s="20" t="n">
        <f aca="false">D291</f>
        <v>10000</v>
      </c>
      <c r="E290" s="20" t="n">
        <f aca="false">E291</f>
        <v>50000</v>
      </c>
    </row>
    <row r="291" customFormat="false" ht="38.25" hidden="false" customHeight="true" outlineLevel="0" collapsed="false">
      <c r="A291" s="18" t="s">
        <v>20</v>
      </c>
      <c r="B291" s="19" t="s">
        <v>228</v>
      </c>
      <c r="C291" s="19" t="s">
        <v>21</v>
      </c>
      <c r="D291" s="20" t="n">
        <f aca="false">D292</f>
        <v>10000</v>
      </c>
      <c r="E291" s="20" t="n">
        <f aca="false">E292</f>
        <v>50000</v>
      </c>
    </row>
    <row r="292" customFormat="false" ht="33.75" hidden="false" customHeight="true" outlineLevel="0" collapsed="false">
      <c r="A292" s="33" t="s">
        <v>22</v>
      </c>
      <c r="B292" s="19" t="s">
        <v>228</v>
      </c>
      <c r="C292" s="19" t="s">
        <v>23</v>
      </c>
      <c r="D292" s="20" t="n">
        <v>10000</v>
      </c>
      <c r="E292" s="20" t="n">
        <v>50000</v>
      </c>
    </row>
    <row r="293" customFormat="false" ht="53.25" hidden="false" customHeight="true" outlineLevel="0" collapsed="false">
      <c r="A293" s="28" t="s">
        <v>229</v>
      </c>
      <c r="B293" s="23" t="s">
        <v>230</v>
      </c>
      <c r="C293" s="23"/>
      <c r="D293" s="15" t="n">
        <f aca="false">D294</f>
        <v>300000</v>
      </c>
      <c r="E293" s="15" t="n">
        <f aca="false">E294</f>
        <v>1575000</v>
      </c>
    </row>
    <row r="294" customFormat="false" ht="33.75" hidden="false" customHeight="true" outlineLevel="0" collapsed="false">
      <c r="A294" s="28" t="s">
        <v>231</v>
      </c>
      <c r="B294" s="23" t="s">
        <v>232</v>
      </c>
      <c r="C294" s="23"/>
      <c r="D294" s="15" t="n">
        <f aca="false">D295</f>
        <v>300000</v>
      </c>
      <c r="E294" s="15" t="n">
        <f aca="false">E295</f>
        <v>1575000</v>
      </c>
    </row>
    <row r="295" customFormat="false" ht="33.75" hidden="false" customHeight="true" outlineLevel="0" collapsed="false">
      <c r="A295" s="28" t="s">
        <v>233</v>
      </c>
      <c r="B295" s="23" t="s">
        <v>234</v>
      </c>
      <c r="C295" s="23"/>
      <c r="D295" s="15" t="n">
        <f aca="false">D296</f>
        <v>300000</v>
      </c>
      <c r="E295" s="15" t="n">
        <f aca="false">E296</f>
        <v>1575000</v>
      </c>
    </row>
    <row r="296" customFormat="false" ht="33.75" hidden="false" customHeight="true" outlineLevel="0" collapsed="false">
      <c r="A296" s="18" t="s">
        <v>20</v>
      </c>
      <c r="B296" s="24" t="s">
        <v>234</v>
      </c>
      <c r="C296" s="24" t="s">
        <v>21</v>
      </c>
      <c r="D296" s="20" t="n">
        <f aca="false">D297</f>
        <v>300000</v>
      </c>
      <c r="E296" s="20" t="n">
        <f aca="false">E297</f>
        <v>1575000</v>
      </c>
    </row>
    <row r="297" customFormat="false" ht="33.75" hidden="false" customHeight="true" outlineLevel="0" collapsed="false">
      <c r="A297" s="18" t="s">
        <v>22</v>
      </c>
      <c r="B297" s="24" t="s">
        <v>234</v>
      </c>
      <c r="C297" s="24" t="s">
        <v>23</v>
      </c>
      <c r="D297" s="20" t="n">
        <v>300000</v>
      </c>
      <c r="E297" s="20" t="n">
        <v>1575000</v>
      </c>
    </row>
    <row r="298" customFormat="false" ht="47.25" hidden="false" customHeight="true" outlineLevel="0" collapsed="false">
      <c r="A298" s="28" t="s">
        <v>235</v>
      </c>
      <c r="B298" s="11" t="s">
        <v>236</v>
      </c>
      <c r="C298" s="19"/>
      <c r="D298" s="20" t="n">
        <f aca="false">D299</f>
        <v>0</v>
      </c>
      <c r="E298" s="20" t="n">
        <f aca="false">E299</f>
        <v>50000</v>
      </c>
    </row>
    <row r="299" customFormat="false" ht="27.75" hidden="false" customHeight="true" outlineLevel="0" collapsed="false">
      <c r="A299" s="16" t="s">
        <v>237</v>
      </c>
      <c r="B299" s="19" t="s">
        <v>238</v>
      </c>
      <c r="C299" s="19"/>
      <c r="D299" s="20" t="n">
        <f aca="false">D300</f>
        <v>0</v>
      </c>
      <c r="E299" s="20" t="n">
        <f aca="false">E300</f>
        <v>50000</v>
      </c>
    </row>
    <row r="300" customFormat="false" ht="30" hidden="false" customHeight="true" outlineLevel="0" collapsed="false">
      <c r="A300" s="18" t="s">
        <v>20</v>
      </c>
      <c r="B300" s="19" t="s">
        <v>238</v>
      </c>
      <c r="C300" s="19" t="s">
        <v>21</v>
      </c>
      <c r="D300" s="20" t="n">
        <f aca="false">D301</f>
        <v>0</v>
      </c>
      <c r="E300" s="20" t="n">
        <f aca="false">E301</f>
        <v>50000</v>
      </c>
    </row>
    <row r="301" customFormat="false" ht="14.25" hidden="false" customHeight="true" outlineLevel="0" collapsed="false">
      <c r="A301" s="33" t="s">
        <v>22</v>
      </c>
      <c r="B301" s="19" t="s">
        <v>238</v>
      </c>
      <c r="C301" s="19" t="s">
        <v>23</v>
      </c>
      <c r="D301" s="20" t="n">
        <v>0</v>
      </c>
      <c r="E301" s="20" t="n">
        <v>50000</v>
      </c>
    </row>
    <row r="302" customFormat="false" ht="16.5" hidden="false" customHeight="true" outlineLevel="0" collapsed="false">
      <c r="A302" s="40" t="s">
        <v>239</v>
      </c>
      <c r="B302" s="11"/>
      <c r="C302" s="11"/>
      <c r="D302" s="15" t="n">
        <f aca="false">D303+D308+D317+D331+D369</f>
        <v>53884102.12</v>
      </c>
      <c r="E302" s="15" t="n">
        <f aca="false">E303+E308+E317+E331+E369</f>
        <v>55752382.12</v>
      </c>
    </row>
    <row r="303" customFormat="false" ht="16.5" hidden="false" customHeight="true" outlineLevel="0" collapsed="false">
      <c r="A303" s="40" t="s">
        <v>240</v>
      </c>
      <c r="B303" s="11" t="s">
        <v>241</v>
      </c>
      <c r="C303" s="11"/>
      <c r="D303" s="41" t="n">
        <f aca="false">D304</f>
        <v>1914100</v>
      </c>
      <c r="E303" s="41" t="n">
        <f aca="false">E304</f>
        <v>1914100</v>
      </c>
    </row>
    <row r="304" customFormat="false" ht="16.5" hidden="false" customHeight="true" outlineLevel="0" collapsed="false">
      <c r="A304" s="16" t="s">
        <v>242</v>
      </c>
      <c r="B304" s="11" t="s">
        <v>243</v>
      </c>
      <c r="C304" s="11"/>
      <c r="D304" s="41" t="n">
        <f aca="false">D305</f>
        <v>1914100</v>
      </c>
      <c r="E304" s="41" t="n">
        <f aca="false">E305</f>
        <v>1914100</v>
      </c>
    </row>
    <row r="305" s="13" customFormat="true" ht="24" hidden="false" customHeight="true" outlineLevel="0" collapsed="false">
      <c r="A305" s="28" t="s">
        <v>244</v>
      </c>
      <c r="B305" s="11" t="s">
        <v>245</v>
      </c>
      <c r="C305" s="11"/>
      <c r="D305" s="41" t="n">
        <f aca="false">D306</f>
        <v>1914100</v>
      </c>
      <c r="E305" s="41" t="n">
        <f aca="false">E306</f>
        <v>1914100</v>
      </c>
    </row>
    <row r="306" s="13" customFormat="true" ht="35.25" hidden="false" customHeight="true" outlineLevel="0" collapsed="false">
      <c r="A306" s="42" t="s">
        <v>16</v>
      </c>
      <c r="B306" s="19" t="s">
        <v>245</v>
      </c>
      <c r="C306" s="19" t="s">
        <v>17</v>
      </c>
      <c r="D306" s="43" t="n">
        <f aca="false">D307</f>
        <v>1914100</v>
      </c>
      <c r="E306" s="43" t="n">
        <f aca="false">E307</f>
        <v>1914100</v>
      </c>
    </row>
    <row r="307" s="13" customFormat="true" ht="21" hidden="false" customHeight="true" outlineLevel="0" collapsed="false">
      <c r="A307" s="18" t="s">
        <v>246</v>
      </c>
      <c r="B307" s="19" t="s">
        <v>245</v>
      </c>
      <c r="C307" s="19" t="s">
        <v>247</v>
      </c>
      <c r="D307" s="43" t="n">
        <v>1914100</v>
      </c>
      <c r="E307" s="43" t="n">
        <v>1914100</v>
      </c>
    </row>
    <row r="308" s="13" customFormat="true" ht="30" hidden="false" customHeight="true" outlineLevel="0" collapsed="false">
      <c r="A308" s="16" t="s">
        <v>248</v>
      </c>
      <c r="B308" s="11" t="s">
        <v>249</v>
      </c>
      <c r="C308" s="11"/>
      <c r="D308" s="41" t="n">
        <f aca="false">D309+D313</f>
        <v>1802000</v>
      </c>
      <c r="E308" s="41" t="n">
        <f aca="false">E309+E313</f>
        <v>1802000</v>
      </c>
    </row>
    <row r="309" customFormat="false" ht="30" hidden="false" customHeight="true" outlineLevel="0" collapsed="false">
      <c r="A309" s="16" t="s">
        <v>250</v>
      </c>
      <c r="B309" s="11" t="s">
        <v>251</v>
      </c>
      <c r="C309" s="11"/>
      <c r="D309" s="41" t="n">
        <f aca="false">D310</f>
        <v>1212000</v>
      </c>
      <c r="E309" s="41" t="n">
        <f aca="false">E310</f>
        <v>1212000</v>
      </c>
    </row>
    <row r="310" customFormat="false" ht="20.25" hidden="false" customHeight="true" outlineLevel="0" collapsed="false">
      <c r="A310" s="17" t="s">
        <v>244</v>
      </c>
      <c r="B310" s="11" t="s">
        <v>252</v>
      </c>
      <c r="C310" s="11"/>
      <c r="D310" s="41" t="n">
        <f aca="false">D311</f>
        <v>1212000</v>
      </c>
      <c r="E310" s="41" t="n">
        <f aca="false">E311</f>
        <v>1212000</v>
      </c>
    </row>
    <row r="311" s="13" customFormat="true" ht="33.75" hidden="false" customHeight="true" outlineLevel="0" collapsed="false">
      <c r="A311" s="18" t="s">
        <v>16</v>
      </c>
      <c r="B311" s="19" t="s">
        <v>252</v>
      </c>
      <c r="C311" s="19" t="s">
        <v>17</v>
      </c>
      <c r="D311" s="43" t="n">
        <f aca="false">D312</f>
        <v>1212000</v>
      </c>
      <c r="E311" s="43" t="n">
        <f aca="false">E312</f>
        <v>1212000</v>
      </c>
    </row>
    <row r="312" s="13" customFormat="true" ht="21" hidden="false" customHeight="true" outlineLevel="0" collapsed="false">
      <c r="A312" s="18" t="s">
        <v>246</v>
      </c>
      <c r="B312" s="19" t="s">
        <v>252</v>
      </c>
      <c r="C312" s="19" t="s">
        <v>247</v>
      </c>
      <c r="D312" s="43" t="n">
        <v>1212000</v>
      </c>
      <c r="E312" s="43" t="n">
        <v>1212000</v>
      </c>
    </row>
    <row r="313" s="13" customFormat="true" ht="21" hidden="false" customHeight="true" outlineLevel="0" collapsed="false">
      <c r="A313" s="16" t="s">
        <v>253</v>
      </c>
      <c r="B313" s="11" t="s">
        <v>254</v>
      </c>
      <c r="C313" s="11"/>
      <c r="D313" s="41" t="n">
        <f aca="false">D314</f>
        <v>590000</v>
      </c>
      <c r="E313" s="41" t="n">
        <f aca="false">E314</f>
        <v>590000</v>
      </c>
    </row>
    <row r="314" customFormat="false" ht="24.75" hidden="false" customHeight="true" outlineLevel="0" collapsed="false">
      <c r="A314" s="17" t="s">
        <v>244</v>
      </c>
      <c r="B314" s="11" t="s">
        <v>255</v>
      </c>
      <c r="C314" s="11"/>
      <c r="D314" s="41" t="n">
        <f aca="false">D315</f>
        <v>590000</v>
      </c>
      <c r="E314" s="41" t="n">
        <f aca="false">E315</f>
        <v>590000</v>
      </c>
    </row>
    <row r="315" customFormat="false" ht="27.75" hidden="false" customHeight="true" outlineLevel="0" collapsed="false">
      <c r="A315" s="18" t="s">
        <v>16</v>
      </c>
      <c r="B315" s="19" t="s">
        <v>255</v>
      </c>
      <c r="C315" s="19" t="s">
        <v>17</v>
      </c>
      <c r="D315" s="43" t="n">
        <f aca="false">D316</f>
        <v>590000</v>
      </c>
      <c r="E315" s="43" t="n">
        <f aca="false">E316</f>
        <v>590000</v>
      </c>
    </row>
    <row r="316" s="13" customFormat="true" ht="21" hidden="false" customHeight="true" outlineLevel="0" collapsed="false">
      <c r="A316" s="18" t="s">
        <v>246</v>
      </c>
      <c r="B316" s="19" t="s">
        <v>255</v>
      </c>
      <c r="C316" s="19" t="s">
        <v>247</v>
      </c>
      <c r="D316" s="43" t="n">
        <v>590000</v>
      </c>
      <c r="E316" s="43" t="n">
        <v>590000</v>
      </c>
    </row>
    <row r="317" s="46" customFormat="true" ht="30.75" hidden="false" customHeight="true" outlineLevel="0" collapsed="false">
      <c r="A317" s="17" t="s">
        <v>256</v>
      </c>
      <c r="B317" s="44" t="s">
        <v>257</v>
      </c>
      <c r="C317" s="44"/>
      <c r="D317" s="45" t="n">
        <f aca="false">D318+D322+D328</f>
        <v>1819000</v>
      </c>
      <c r="E317" s="45" t="n">
        <f aca="false">E318+E322+E328</f>
        <v>1819000</v>
      </c>
    </row>
    <row r="318" s="46" customFormat="true" ht="18" hidden="false" customHeight="true" outlineLevel="0" collapsed="false">
      <c r="A318" s="16" t="s">
        <v>258</v>
      </c>
      <c r="B318" s="11" t="s">
        <v>259</v>
      </c>
      <c r="C318" s="11"/>
      <c r="D318" s="15" t="n">
        <f aca="false">D319</f>
        <v>1129000</v>
      </c>
      <c r="E318" s="15" t="n">
        <f aca="false">E319</f>
        <v>1129000</v>
      </c>
    </row>
    <row r="319" s="46" customFormat="true" ht="15.75" hidden="false" customHeight="true" outlineLevel="0" collapsed="false">
      <c r="A319" s="17" t="s">
        <v>244</v>
      </c>
      <c r="B319" s="11" t="s">
        <v>260</v>
      </c>
      <c r="C319" s="11"/>
      <c r="D319" s="15" t="n">
        <f aca="false">D320</f>
        <v>1129000</v>
      </c>
      <c r="E319" s="15" t="n">
        <f aca="false">E320</f>
        <v>1129000</v>
      </c>
    </row>
    <row r="320" s="47" customFormat="true" ht="31.5" hidden="false" customHeight="true" outlineLevel="0" collapsed="false">
      <c r="A320" s="18" t="s">
        <v>16</v>
      </c>
      <c r="B320" s="21" t="s">
        <v>260</v>
      </c>
      <c r="C320" s="21" t="s">
        <v>17</v>
      </c>
      <c r="D320" s="20" t="n">
        <f aca="false">D321</f>
        <v>1129000</v>
      </c>
      <c r="E320" s="20" t="n">
        <f aca="false">E321</f>
        <v>1129000</v>
      </c>
    </row>
    <row r="321" s="47" customFormat="true" ht="22.5" hidden="false" customHeight="true" outlineLevel="0" collapsed="false">
      <c r="A321" s="18" t="s">
        <v>246</v>
      </c>
      <c r="B321" s="21" t="s">
        <v>260</v>
      </c>
      <c r="C321" s="21" t="s">
        <v>247</v>
      </c>
      <c r="D321" s="22" t="n">
        <v>1129000</v>
      </c>
      <c r="E321" s="22" t="n">
        <v>1129000</v>
      </c>
    </row>
    <row r="322" s="47" customFormat="true" ht="30.75" hidden="false" customHeight="true" outlineLevel="0" collapsed="false">
      <c r="A322" s="16" t="s">
        <v>261</v>
      </c>
      <c r="B322" s="25" t="s">
        <v>262</v>
      </c>
      <c r="C322" s="25"/>
      <c r="D322" s="26" t="n">
        <f aca="false">D323</f>
        <v>548000</v>
      </c>
      <c r="E322" s="26" t="n">
        <f aca="false">E323</f>
        <v>548000</v>
      </c>
    </row>
    <row r="323" customFormat="false" ht="24.75" hidden="false" customHeight="true" outlineLevel="0" collapsed="false">
      <c r="A323" s="17" t="s">
        <v>263</v>
      </c>
      <c r="B323" s="25" t="s">
        <v>264</v>
      </c>
      <c r="C323" s="25"/>
      <c r="D323" s="26" t="n">
        <f aca="false">D324</f>
        <v>548000</v>
      </c>
      <c r="E323" s="26" t="n">
        <f aca="false">E324</f>
        <v>548000</v>
      </c>
    </row>
    <row r="324" customFormat="false" ht="31.5" hidden="false" customHeight="true" outlineLevel="0" collapsed="false">
      <c r="A324" s="18" t="s">
        <v>16</v>
      </c>
      <c r="B324" s="21" t="s">
        <v>264</v>
      </c>
      <c r="C324" s="21" t="s">
        <v>17</v>
      </c>
      <c r="D324" s="20" t="n">
        <f aca="false">D325</f>
        <v>548000</v>
      </c>
      <c r="E324" s="20" t="n">
        <f aca="false">E325</f>
        <v>548000</v>
      </c>
    </row>
    <row r="325" s="13" customFormat="true" ht="31.5" hidden="false" customHeight="true" outlineLevel="0" collapsed="false">
      <c r="A325" s="18" t="s">
        <v>246</v>
      </c>
      <c r="B325" s="21" t="s">
        <v>264</v>
      </c>
      <c r="C325" s="21" t="s">
        <v>247</v>
      </c>
      <c r="D325" s="22" t="n">
        <v>548000</v>
      </c>
      <c r="E325" s="22" t="n">
        <v>548000</v>
      </c>
    </row>
    <row r="326" customFormat="false" ht="21" hidden="true" customHeight="true" outlineLevel="0" collapsed="false">
      <c r="A326" s="18" t="s">
        <v>24</v>
      </c>
      <c r="B326" s="21" t="s">
        <v>265</v>
      </c>
      <c r="C326" s="21" t="s">
        <v>25</v>
      </c>
      <c r="D326" s="22" t="n">
        <f aca="false">D327</f>
        <v>0</v>
      </c>
      <c r="E326" s="22" t="n">
        <f aca="false">E327</f>
        <v>0</v>
      </c>
    </row>
    <row r="327" customFormat="false" ht="33" hidden="true" customHeight="true" outlineLevel="0" collapsed="false">
      <c r="A327" s="18" t="s">
        <v>26</v>
      </c>
      <c r="B327" s="21" t="s">
        <v>265</v>
      </c>
      <c r="C327" s="21" t="s">
        <v>27</v>
      </c>
      <c r="D327" s="22" t="n">
        <v>0</v>
      </c>
      <c r="E327" s="22" t="n">
        <v>0</v>
      </c>
    </row>
    <row r="328" customFormat="false" ht="51" hidden="false" customHeight="true" outlineLevel="0" collapsed="false">
      <c r="A328" s="16" t="s">
        <v>266</v>
      </c>
      <c r="B328" s="11" t="s">
        <v>267</v>
      </c>
      <c r="C328" s="11"/>
      <c r="D328" s="15" t="n">
        <f aca="false">D329</f>
        <v>142000</v>
      </c>
      <c r="E328" s="15" t="n">
        <f aca="false">E329</f>
        <v>142000</v>
      </c>
    </row>
    <row r="329" customFormat="false" ht="33" hidden="false" customHeight="true" outlineLevel="0" collapsed="false">
      <c r="A329" s="18" t="s">
        <v>16</v>
      </c>
      <c r="B329" s="21" t="s">
        <v>267</v>
      </c>
      <c r="C329" s="21" t="s">
        <v>17</v>
      </c>
      <c r="D329" s="20" t="n">
        <f aca="false">D330</f>
        <v>142000</v>
      </c>
      <c r="E329" s="20" t="n">
        <f aca="false">E330</f>
        <v>142000</v>
      </c>
    </row>
    <row r="330" customFormat="false" ht="22.5" hidden="false" customHeight="true" outlineLevel="0" collapsed="false">
      <c r="A330" s="18" t="s">
        <v>246</v>
      </c>
      <c r="B330" s="21" t="s">
        <v>267</v>
      </c>
      <c r="C330" s="21" t="s">
        <v>247</v>
      </c>
      <c r="D330" s="22" t="n">
        <v>142000</v>
      </c>
      <c r="E330" s="22" t="n">
        <v>142000</v>
      </c>
    </row>
    <row r="331" s="13" customFormat="true" ht="51" hidden="false" customHeight="true" outlineLevel="0" collapsed="false">
      <c r="A331" s="17" t="s">
        <v>268</v>
      </c>
      <c r="B331" s="11" t="s">
        <v>269</v>
      </c>
      <c r="C331" s="11"/>
      <c r="D331" s="15" t="n">
        <f aca="false">D332+D339+D342+D345+D350+D353+D357+D363</f>
        <v>45998202.12</v>
      </c>
      <c r="E331" s="15" t="n">
        <f aca="false">E332+E339+E342+E345+E350+E353+E357+E363</f>
        <v>47104282.12</v>
      </c>
    </row>
    <row r="332" customFormat="false" ht="22.5" hidden="false" customHeight="true" outlineLevel="0" collapsed="false">
      <c r="A332" s="16" t="s">
        <v>270</v>
      </c>
      <c r="B332" s="25" t="s">
        <v>271</v>
      </c>
      <c r="C332" s="25"/>
      <c r="D332" s="26" t="n">
        <f aca="false">D333+D336</f>
        <v>29459153.12</v>
      </c>
      <c r="E332" s="26" t="n">
        <f aca="false">E333+E336</f>
        <v>30188233.12</v>
      </c>
    </row>
    <row r="333" customFormat="false" ht="24.75" hidden="false" customHeight="true" outlineLevel="0" collapsed="false">
      <c r="A333" s="17" t="s">
        <v>244</v>
      </c>
      <c r="B333" s="25" t="s">
        <v>272</v>
      </c>
      <c r="C333" s="25"/>
      <c r="D333" s="26" t="n">
        <f aca="false">D334</f>
        <v>29065200</v>
      </c>
      <c r="E333" s="26" t="n">
        <f aca="false">E334</f>
        <v>29084300</v>
      </c>
    </row>
    <row r="334" s="48" customFormat="true" ht="50.25" hidden="false" customHeight="true" outlineLevel="0" collapsed="false">
      <c r="A334" s="18" t="s">
        <v>16</v>
      </c>
      <c r="B334" s="21" t="s">
        <v>272</v>
      </c>
      <c r="C334" s="21" t="s">
        <v>17</v>
      </c>
      <c r="D334" s="22" t="n">
        <f aca="false">D335</f>
        <v>29065200</v>
      </c>
      <c r="E334" s="22" t="n">
        <f aca="false">E335</f>
        <v>29084300</v>
      </c>
    </row>
    <row r="335" s="48" customFormat="true" ht="19.5" hidden="false" customHeight="true" outlineLevel="0" collapsed="false">
      <c r="A335" s="18" t="s">
        <v>246</v>
      </c>
      <c r="B335" s="21" t="s">
        <v>272</v>
      </c>
      <c r="C335" s="21" t="s">
        <v>247</v>
      </c>
      <c r="D335" s="22" t="n">
        <v>29065200</v>
      </c>
      <c r="E335" s="22" t="n">
        <v>29084300</v>
      </c>
    </row>
    <row r="336" s="48" customFormat="true" ht="20.25" hidden="false" customHeight="true" outlineLevel="0" collapsed="false">
      <c r="A336" s="16" t="s">
        <v>273</v>
      </c>
      <c r="B336" s="25" t="s">
        <v>274</v>
      </c>
      <c r="C336" s="25"/>
      <c r="D336" s="26" t="n">
        <f aca="false">+D337</f>
        <v>393953.12</v>
      </c>
      <c r="E336" s="26" t="n">
        <f aca="false">+E337</f>
        <v>1103933.12</v>
      </c>
    </row>
    <row r="337" s="48" customFormat="true" ht="33.75" hidden="false" customHeight="true" outlineLevel="0" collapsed="false">
      <c r="A337" s="18" t="s">
        <v>20</v>
      </c>
      <c r="B337" s="21" t="s">
        <v>274</v>
      </c>
      <c r="C337" s="21" t="s">
        <v>21</v>
      </c>
      <c r="D337" s="22" t="n">
        <f aca="false">D338</f>
        <v>393953.12</v>
      </c>
      <c r="E337" s="22" t="n">
        <f aca="false">E338</f>
        <v>1103933.12</v>
      </c>
    </row>
    <row r="338" s="49" customFormat="true" ht="30.75" hidden="false" customHeight="true" outlineLevel="0" collapsed="false">
      <c r="A338" s="18" t="s">
        <v>22</v>
      </c>
      <c r="B338" s="21" t="s">
        <v>274</v>
      </c>
      <c r="C338" s="21" t="s">
        <v>23</v>
      </c>
      <c r="D338" s="22" t="n">
        <v>393953.12</v>
      </c>
      <c r="E338" s="22" t="n">
        <v>1103933.12</v>
      </c>
    </row>
    <row r="339" s="49" customFormat="true" ht="45.75" hidden="false" customHeight="true" outlineLevel="0" collapsed="false">
      <c r="A339" s="16" t="s">
        <v>275</v>
      </c>
      <c r="B339" s="11" t="s">
        <v>276</v>
      </c>
      <c r="C339" s="11"/>
      <c r="D339" s="15" t="n">
        <f aca="false">D340</f>
        <v>10600</v>
      </c>
      <c r="E339" s="15" t="n">
        <f aca="false">E340</f>
        <v>10600</v>
      </c>
    </row>
    <row r="340" s="49" customFormat="true" ht="52.5" hidden="false" customHeight="true" outlineLevel="0" collapsed="false">
      <c r="A340" s="18" t="s">
        <v>16</v>
      </c>
      <c r="B340" s="19" t="s">
        <v>276</v>
      </c>
      <c r="C340" s="19" t="s">
        <v>17</v>
      </c>
      <c r="D340" s="20" t="n">
        <f aca="false">D341</f>
        <v>10600</v>
      </c>
      <c r="E340" s="20" t="n">
        <f aca="false">E341</f>
        <v>10600</v>
      </c>
    </row>
    <row r="341" s="49" customFormat="true" ht="26.25" hidden="false" customHeight="true" outlineLevel="0" collapsed="false">
      <c r="A341" s="18" t="s">
        <v>246</v>
      </c>
      <c r="B341" s="21" t="s">
        <v>276</v>
      </c>
      <c r="C341" s="21" t="s">
        <v>247</v>
      </c>
      <c r="D341" s="22" t="n">
        <v>10600</v>
      </c>
      <c r="E341" s="22" t="n">
        <v>10600</v>
      </c>
    </row>
    <row r="342" s="49" customFormat="true" ht="47.25" hidden="false" customHeight="true" outlineLevel="0" collapsed="false">
      <c r="A342" s="16" t="s">
        <v>277</v>
      </c>
      <c r="B342" s="11" t="s">
        <v>278</v>
      </c>
      <c r="C342" s="11"/>
      <c r="D342" s="15" t="n">
        <f aca="false">D343</f>
        <v>1072400</v>
      </c>
      <c r="E342" s="15" t="n">
        <f aca="false">E343</f>
        <v>1072400</v>
      </c>
    </row>
    <row r="343" s="49" customFormat="true" ht="30.75" hidden="false" customHeight="true" outlineLevel="0" collapsed="false">
      <c r="A343" s="18" t="s">
        <v>16</v>
      </c>
      <c r="B343" s="19" t="s">
        <v>278</v>
      </c>
      <c r="C343" s="19" t="s">
        <v>17</v>
      </c>
      <c r="D343" s="20" t="n">
        <f aca="false">D344</f>
        <v>1072400</v>
      </c>
      <c r="E343" s="20" t="n">
        <f aca="false">E344</f>
        <v>1072400</v>
      </c>
    </row>
    <row r="344" s="49" customFormat="true" ht="31.5" hidden="false" customHeight="true" outlineLevel="0" collapsed="false">
      <c r="A344" s="18" t="s">
        <v>246</v>
      </c>
      <c r="B344" s="21" t="s">
        <v>278</v>
      </c>
      <c r="C344" s="21" t="s">
        <v>247</v>
      </c>
      <c r="D344" s="22" t="n">
        <v>1072400</v>
      </c>
      <c r="E344" s="22" t="n">
        <v>1072400</v>
      </c>
    </row>
    <row r="345" s="49" customFormat="true" ht="58.5" hidden="false" customHeight="true" outlineLevel="0" collapsed="false">
      <c r="A345" s="16" t="s">
        <v>279</v>
      </c>
      <c r="B345" s="25" t="s">
        <v>280</v>
      </c>
      <c r="C345" s="25"/>
      <c r="D345" s="26" t="n">
        <f aca="false">D346+D348</f>
        <v>783300</v>
      </c>
      <c r="E345" s="26" t="n">
        <f aca="false">E346+E348</f>
        <v>783300</v>
      </c>
    </row>
    <row r="346" s="49" customFormat="true" ht="30" hidden="false" customHeight="true" outlineLevel="0" collapsed="false">
      <c r="A346" s="18" t="s">
        <v>16</v>
      </c>
      <c r="B346" s="21" t="s">
        <v>280</v>
      </c>
      <c r="C346" s="21" t="s">
        <v>17</v>
      </c>
      <c r="D346" s="22" t="n">
        <f aca="false">D347</f>
        <v>783300</v>
      </c>
      <c r="E346" s="22" t="n">
        <f aca="false">E347</f>
        <v>783300</v>
      </c>
    </row>
    <row r="347" s="49" customFormat="true" ht="29.25" hidden="false" customHeight="true" outlineLevel="0" collapsed="false">
      <c r="A347" s="18" t="s">
        <v>246</v>
      </c>
      <c r="B347" s="21" t="s">
        <v>280</v>
      </c>
      <c r="C347" s="21" t="s">
        <v>247</v>
      </c>
      <c r="D347" s="22" t="n">
        <v>783300</v>
      </c>
      <c r="E347" s="22" t="n">
        <v>783300</v>
      </c>
    </row>
    <row r="348" s="48" customFormat="true" ht="53.25" hidden="true" customHeight="true" outlineLevel="0" collapsed="false">
      <c r="A348" s="18" t="s">
        <v>20</v>
      </c>
      <c r="B348" s="21" t="s">
        <v>280</v>
      </c>
      <c r="C348" s="21" t="s">
        <v>21</v>
      </c>
      <c r="D348" s="22" t="n">
        <f aca="false">D349</f>
        <v>0</v>
      </c>
      <c r="E348" s="22" t="n">
        <f aca="false">E349</f>
        <v>0</v>
      </c>
    </row>
    <row r="349" s="49" customFormat="true" ht="45" hidden="true" customHeight="true" outlineLevel="0" collapsed="false">
      <c r="A349" s="18" t="s">
        <v>22</v>
      </c>
      <c r="B349" s="21" t="s">
        <v>280</v>
      </c>
      <c r="C349" s="21" t="s">
        <v>23</v>
      </c>
      <c r="D349" s="22" t="n">
        <v>0</v>
      </c>
      <c r="E349" s="22" t="n">
        <v>0</v>
      </c>
    </row>
    <row r="350" s="49" customFormat="true" ht="37.5" hidden="false" customHeight="true" outlineLevel="0" collapsed="false">
      <c r="A350" s="16" t="s">
        <v>281</v>
      </c>
      <c r="B350" s="11" t="s">
        <v>282</v>
      </c>
      <c r="C350" s="11"/>
      <c r="D350" s="15" t="n">
        <f aca="false">D351</f>
        <v>623149</v>
      </c>
      <c r="E350" s="15" t="n">
        <f aca="false">E351</f>
        <v>623149</v>
      </c>
    </row>
    <row r="351" s="49" customFormat="true" ht="55.5" hidden="false" customHeight="true" outlineLevel="0" collapsed="false">
      <c r="A351" s="18" t="s">
        <v>16</v>
      </c>
      <c r="B351" s="21" t="s">
        <v>283</v>
      </c>
      <c r="C351" s="21" t="s">
        <v>17</v>
      </c>
      <c r="D351" s="20" t="n">
        <f aca="false">D352</f>
        <v>623149</v>
      </c>
      <c r="E351" s="20" t="n">
        <f aca="false">E352</f>
        <v>623149</v>
      </c>
    </row>
    <row r="352" s="49" customFormat="true" ht="21.75" hidden="false" customHeight="true" outlineLevel="0" collapsed="false">
      <c r="A352" s="18" t="s">
        <v>246</v>
      </c>
      <c r="B352" s="21" t="s">
        <v>282</v>
      </c>
      <c r="C352" s="21" t="s">
        <v>247</v>
      </c>
      <c r="D352" s="22" t="n">
        <v>623149</v>
      </c>
      <c r="E352" s="22" t="n">
        <v>623149</v>
      </c>
    </row>
    <row r="353" s="48" customFormat="true" ht="44.25" hidden="false" customHeight="true" outlineLevel="0" collapsed="false">
      <c r="A353" s="32" t="s">
        <v>284</v>
      </c>
      <c r="B353" s="44" t="s">
        <v>285</v>
      </c>
      <c r="C353" s="44"/>
      <c r="D353" s="45" t="n">
        <f aca="false">D354</f>
        <v>204600</v>
      </c>
      <c r="E353" s="45" t="n">
        <f aca="false">E354</f>
        <v>21600</v>
      </c>
    </row>
    <row r="354" s="49" customFormat="true" ht="42.75" hidden="false" customHeight="true" outlineLevel="0" collapsed="false">
      <c r="A354" s="42" t="s">
        <v>286</v>
      </c>
      <c r="B354" s="50" t="s">
        <v>287</v>
      </c>
      <c r="C354" s="50"/>
      <c r="D354" s="51" t="n">
        <f aca="false">D355</f>
        <v>204600</v>
      </c>
      <c r="E354" s="51" t="n">
        <f aca="false">E355</f>
        <v>21600</v>
      </c>
    </row>
    <row r="355" s="49" customFormat="true" ht="36" hidden="false" customHeight="true" outlineLevel="0" collapsed="false">
      <c r="A355" s="18" t="s">
        <v>20</v>
      </c>
      <c r="B355" s="50" t="s">
        <v>287</v>
      </c>
      <c r="C355" s="50" t="s">
        <v>21</v>
      </c>
      <c r="D355" s="51" t="n">
        <f aca="false">D356</f>
        <v>204600</v>
      </c>
      <c r="E355" s="51" t="n">
        <f aca="false">E356</f>
        <v>21600</v>
      </c>
    </row>
    <row r="356" s="52" customFormat="true" ht="31.5" hidden="false" customHeight="true" outlineLevel="0" collapsed="false">
      <c r="A356" s="18" t="s">
        <v>22</v>
      </c>
      <c r="B356" s="50" t="s">
        <v>287</v>
      </c>
      <c r="C356" s="50" t="s">
        <v>23</v>
      </c>
      <c r="D356" s="51" t="n">
        <v>204600</v>
      </c>
      <c r="E356" s="51" t="n">
        <v>21600</v>
      </c>
    </row>
    <row r="357" s="53" customFormat="true" ht="33.75" hidden="false" customHeight="true" outlineLevel="0" collapsed="false">
      <c r="A357" s="28" t="s">
        <v>288</v>
      </c>
      <c r="B357" s="11" t="s">
        <v>289</v>
      </c>
      <c r="C357" s="11"/>
      <c r="D357" s="15" t="n">
        <f aca="false">D358</f>
        <v>13795000</v>
      </c>
      <c r="E357" s="15" t="n">
        <f aca="false">E358</f>
        <v>14305000</v>
      </c>
    </row>
    <row r="358" s="53" customFormat="true" ht="31.5" hidden="false" customHeight="true" outlineLevel="0" collapsed="false">
      <c r="A358" s="28" t="s">
        <v>135</v>
      </c>
      <c r="B358" s="11" t="s">
        <v>290</v>
      </c>
      <c r="C358" s="11"/>
      <c r="D358" s="15" t="n">
        <f aca="false">D359+D361</f>
        <v>13795000</v>
      </c>
      <c r="E358" s="15" t="n">
        <f aca="false">E359+E361</f>
        <v>14305000</v>
      </c>
    </row>
    <row r="359" s="53" customFormat="true" ht="31.5" hidden="false" customHeight="true" outlineLevel="0" collapsed="false">
      <c r="A359" s="42" t="s">
        <v>16</v>
      </c>
      <c r="B359" s="19" t="s">
        <v>290</v>
      </c>
      <c r="C359" s="19" t="s">
        <v>17</v>
      </c>
      <c r="D359" s="20" t="n">
        <f aca="false">D360</f>
        <v>13720000</v>
      </c>
      <c r="E359" s="20" t="n">
        <f aca="false">E360</f>
        <v>13750000</v>
      </c>
    </row>
    <row r="360" s="13" customFormat="true" ht="24" hidden="false" customHeight="true" outlineLevel="0" collapsed="false">
      <c r="A360" s="18" t="s">
        <v>18</v>
      </c>
      <c r="B360" s="19" t="s">
        <v>290</v>
      </c>
      <c r="C360" s="19" t="s">
        <v>19</v>
      </c>
      <c r="D360" s="20" t="n">
        <v>13720000</v>
      </c>
      <c r="E360" s="20" t="n">
        <v>13750000</v>
      </c>
    </row>
    <row r="361" s="13" customFormat="true" ht="33" hidden="false" customHeight="true" outlineLevel="0" collapsed="false">
      <c r="A361" s="18" t="s">
        <v>20</v>
      </c>
      <c r="B361" s="19" t="s">
        <v>290</v>
      </c>
      <c r="C361" s="19" t="s">
        <v>21</v>
      </c>
      <c r="D361" s="20" t="n">
        <f aca="false">D362</f>
        <v>75000</v>
      </c>
      <c r="E361" s="20" t="n">
        <f aca="false">E362</f>
        <v>555000</v>
      </c>
    </row>
    <row r="362" customFormat="false" ht="38.25" hidden="false" customHeight="true" outlineLevel="0" collapsed="false">
      <c r="A362" s="18" t="s">
        <v>22</v>
      </c>
      <c r="B362" s="19" t="s">
        <v>290</v>
      </c>
      <c r="C362" s="19" t="s">
        <v>23</v>
      </c>
      <c r="D362" s="20" t="n">
        <v>75000</v>
      </c>
      <c r="E362" s="20" t="n">
        <v>555000</v>
      </c>
    </row>
    <row r="363" customFormat="false" ht="19.5" hidden="false" customHeight="true" outlineLevel="0" collapsed="false">
      <c r="A363" s="28" t="s">
        <v>291</v>
      </c>
      <c r="B363" s="11" t="s">
        <v>292</v>
      </c>
      <c r="C363" s="11"/>
      <c r="D363" s="15" t="n">
        <f aca="false">D364</f>
        <v>50000</v>
      </c>
      <c r="E363" s="15" t="n">
        <f aca="false">E364</f>
        <v>100000</v>
      </c>
    </row>
    <row r="364" customFormat="false" ht="20.25" hidden="false" customHeight="true" outlineLevel="0" collapsed="false">
      <c r="A364" s="54" t="s">
        <v>293</v>
      </c>
      <c r="B364" s="11" t="s">
        <v>294</v>
      </c>
      <c r="C364" s="11"/>
      <c r="D364" s="15" t="n">
        <f aca="false">D367+D365</f>
        <v>50000</v>
      </c>
      <c r="E364" s="15" t="n">
        <f aca="false">E367+E365</f>
        <v>100000</v>
      </c>
    </row>
    <row r="365" customFormat="false" ht="15.75" hidden="false" customHeight="true" outlineLevel="0" collapsed="false">
      <c r="A365" s="42" t="s">
        <v>24</v>
      </c>
      <c r="B365" s="19" t="s">
        <v>294</v>
      </c>
      <c r="C365" s="19" t="s">
        <v>21</v>
      </c>
      <c r="D365" s="20" t="n">
        <f aca="false">D366</f>
        <v>0</v>
      </c>
      <c r="E365" s="20" t="n">
        <f aca="false">E366</f>
        <v>0</v>
      </c>
    </row>
    <row r="366" s="13" customFormat="true" ht="15.75" hidden="false" customHeight="false" outlineLevel="0" collapsed="false">
      <c r="A366" s="18" t="s">
        <v>295</v>
      </c>
      <c r="B366" s="19" t="s">
        <v>294</v>
      </c>
      <c r="C366" s="19" t="s">
        <v>23</v>
      </c>
      <c r="D366" s="20" t="n">
        <v>0</v>
      </c>
      <c r="E366" s="20" t="n">
        <v>0</v>
      </c>
    </row>
    <row r="367" s="13" customFormat="true" ht="15.75" hidden="false" customHeight="false" outlineLevel="0" collapsed="false">
      <c r="A367" s="42" t="s">
        <v>24</v>
      </c>
      <c r="B367" s="19" t="s">
        <v>294</v>
      </c>
      <c r="C367" s="19" t="s">
        <v>25</v>
      </c>
      <c r="D367" s="20" t="n">
        <f aca="false">D368</f>
        <v>50000</v>
      </c>
      <c r="E367" s="20" t="n">
        <f aca="false">E368</f>
        <v>100000</v>
      </c>
    </row>
    <row r="368" s="13" customFormat="true" ht="15.75" hidden="false" customHeight="false" outlineLevel="0" collapsed="false">
      <c r="A368" s="18" t="s">
        <v>295</v>
      </c>
      <c r="B368" s="19" t="s">
        <v>294</v>
      </c>
      <c r="C368" s="19" t="s">
        <v>296</v>
      </c>
      <c r="D368" s="20" t="n">
        <v>50000</v>
      </c>
      <c r="E368" s="20" t="n">
        <v>100000</v>
      </c>
    </row>
    <row r="369" customFormat="false" ht="22.5" hidden="false" customHeight="true" outlineLevel="0" collapsed="false">
      <c r="A369" s="40" t="s">
        <v>297</v>
      </c>
      <c r="B369" s="11" t="s">
        <v>298</v>
      </c>
      <c r="C369" s="11"/>
      <c r="D369" s="15" t="n">
        <f aca="false">D370+D385+D374</f>
        <v>2350800</v>
      </c>
      <c r="E369" s="15" t="n">
        <f aca="false">E370+E385+E374</f>
        <v>3113000</v>
      </c>
    </row>
    <row r="370" customFormat="false" ht="34.5" hidden="false" customHeight="true" outlineLevel="0" collapsed="false">
      <c r="A370" s="40" t="s">
        <v>284</v>
      </c>
      <c r="B370" s="11" t="s">
        <v>299</v>
      </c>
      <c r="C370" s="11"/>
      <c r="D370" s="15" t="n">
        <f aca="false">D377+D382+D371</f>
        <v>1140100</v>
      </c>
      <c r="E370" s="15" t="n">
        <f aca="false">E377+E382+E371</f>
        <v>1052300</v>
      </c>
    </row>
    <row r="371" customFormat="false" ht="47.25" hidden="false" customHeight="true" outlineLevel="0" collapsed="false">
      <c r="A371" s="33" t="s">
        <v>300</v>
      </c>
      <c r="B371" s="19" t="s">
        <v>301</v>
      </c>
      <c r="C371" s="19"/>
      <c r="D371" s="20" t="n">
        <f aca="false">D372</f>
        <v>878800</v>
      </c>
      <c r="E371" s="20" t="n">
        <f aca="false">E372</f>
        <v>791000</v>
      </c>
    </row>
    <row r="372" customFormat="false" ht="19.5" hidden="false" customHeight="true" outlineLevel="0" collapsed="false">
      <c r="A372" s="33" t="s">
        <v>24</v>
      </c>
      <c r="B372" s="19" t="s">
        <v>301</v>
      </c>
      <c r="C372" s="19" t="s">
        <v>25</v>
      </c>
      <c r="D372" s="20" t="n">
        <f aca="false">D373</f>
        <v>878800</v>
      </c>
      <c r="E372" s="20" t="n">
        <f aca="false">E373</f>
        <v>791000</v>
      </c>
    </row>
    <row r="373" customFormat="false" ht="54.75" hidden="false" customHeight="true" outlineLevel="0" collapsed="false">
      <c r="A373" s="33" t="s">
        <v>190</v>
      </c>
      <c r="B373" s="19" t="s">
        <v>301</v>
      </c>
      <c r="C373" s="19" t="s">
        <v>191</v>
      </c>
      <c r="D373" s="20" t="n">
        <v>878800</v>
      </c>
      <c r="E373" s="20" t="n">
        <v>791000</v>
      </c>
    </row>
    <row r="374" customFormat="false" ht="63.75" hidden="false" customHeight="true" outlineLevel="0" collapsed="false">
      <c r="A374" s="32" t="s">
        <v>302</v>
      </c>
      <c r="B374" s="23" t="s">
        <v>303</v>
      </c>
      <c r="C374" s="23"/>
      <c r="D374" s="15" t="n">
        <f aca="false">D375</f>
        <v>300700</v>
      </c>
      <c r="E374" s="15" t="n">
        <f aca="false">E375</f>
        <v>300700</v>
      </c>
    </row>
    <row r="375" customFormat="false" ht="54.75" hidden="false" customHeight="true" outlineLevel="0" collapsed="false">
      <c r="A375" s="18" t="s">
        <v>20</v>
      </c>
      <c r="B375" s="24" t="s">
        <v>303</v>
      </c>
      <c r="C375" s="24" t="s">
        <v>21</v>
      </c>
      <c r="D375" s="20" t="n">
        <f aca="false">D376</f>
        <v>300700</v>
      </c>
      <c r="E375" s="20" t="n">
        <f aca="false">E376</f>
        <v>300700</v>
      </c>
    </row>
    <row r="376" customFormat="false" ht="54.75" hidden="false" customHeight="true" outlineLevel="0" collapsed="false">
      <c r="A376" s="18" t="s">
        <v>22</v>
      </c>
      <c r="B376" s="24" t="s">
        <v>303</v>
      </c>
      <c r="C376" s="24" t="s">
        <v>23</v>
      </c>
      <c r="D376" s="20" t="n">
        <v>300700</v>
      </c>
      <c r="E376" s="20" t="n">
        <v>300700</v>
      </c>
    </row>
    <row r="377" customFormat="false" ht="58.5" hidden="false" customHeight="true" outlineLevel="0" collapsed="false">
      <c r="A377" s="33" t="s">
        <v>304</v>
      </c>
      <c r="B377" s="19" t="s">
        <v>305</v>
      </c>
      <c r="C377" s="19"/>
      <c r="D377" s="20" t="n">
        <f aca="false">D378+D380</f>
        <v>261300</v>
      </c>
      <c r="E377" s="20" t="n">
        <f aca="false">E378+E380</f>
        <v>261300</v>
      </c>
    </row>
    <row r="378" s="13" customFormat="true" ht="47.25" hidden="false" customHeight="true" outlineLevel="0" collapsed="false">
      <c r="A378" s="33" t="s">
        <v>16</v>
      </c>
      <c r="B378" s="19" t="s">
        <v>305</v>
      </c>
      <c r="C378" s="19" t="s">
        <v>17</v>
      </c>
      <c r="D378" s="20" t="n">
        <f aca="false">D379</f>
        <v>261300</v>
      </c>
      <c r="E378" s="20" t="n">
        <f aca="false">E379</f>
        <v>261300</v>
      </c>
    </row>
    <row r="379" s="13" customFormat="true" ht="15.75" hidden="false" customHeight="false" outlineLevel="0" collapsed="false">
      <c r="A379" s="18" t="s">
        <v>246</v>
      </c>
      <c r="B379" s="37" t="s">
        <v>305</v>
      </c>
      <c r="C379" s="19" t="s">
        <v>247</v>
      </c>
      <c r="D379" s="20" t="n">
        <v>261300</v>
      </c>
      <c r="E379" s="20" t="n">
        <v>261300</v>
      </c>
    </row>
    <row r="380" s="13" customFormat="true" ht="15.75" hidden="true" customHeight="false" outlineLevel="0" collapsed="false">
      <c r="A380" s="18"/>
      <c r="B380" s="37" t="s">
        <v>305</v>
      </c>
      <c r="C380" s="19" t="s">
        <v>21</v>
      </c>
      <c r="D380" s="20" t="n">
        <f aca="false">D381</f>
        <v>0</v>
      </c>
      <c r="E380" s="20" t="n">
        <f aca="false">E381</f>
        <v>0</v>
      </c>
    </row>
    <row r="381" s="13" customFormat="true" ht="15.75" hidden="true" customHeight="false" outlineLevel="0" collapsed="false">
      <c r="A381" s="18"/>
      <c r="B381" s="37" t="s">
        <v>305</v>
      </c>
      <c r="C381" s="19" t="s">
        <v>23</v>
      </c>
      <c r="D381" s="20" t="n">
        <v>0</v>
      </c>
      <c r="E381" s="20" t="n">
        <v>0</v>
      </c>
    </row>
    <row r="382" s="38" customFormat="true" ht="79.5" hidden="true" customHeight="true" outlineLevel="0" collapsed="false">
      <c r="A382" s="16" t="s">
        <v>302</v>
      </c>
      <c r="B382" s="39" t="s">
        <v>303</v>
      </c>
      <c r="C382" s="11"/>
      <c r="D382" s="15" t="n">
        <f aca="false">D383</f>
        <v>0</v>
      </c>
      <c r="E382" s="15" t="n">
        <f aca="false">E383</f>
        <v>0</v>
      </c>
    </row>
    <row r="383" s="38" customFormat="true" ht="51" hidden="true" customHeight="true" outlineLevel="0" collapsed="false">
      <c r="A383" s="42" t="s">
        <v>20</v>
      </c>
      <c r="B383" s="19" t="s">
        <v>303</v>
      </c>
      <c r="C383" s="19" t="s">
        <v>21</v>
      </c>
      <c r="D383" s="20" t="n">
        <f aca="false">D384</f>
        <v>0</v>
      </c>
      <c r="E383" s="20" t="n">
        <f aca="false">E384</f>
        <v>0</v>
      </c>
    </row>
    <row r="384" s="38" customFormat="true" ht="39" hidden="true" customHeight="true" outlineLevel="0" collapsed="false">
      <c r="A384" s="18" t="s">
        <v>22</v>
      </c>
      <c r="B384" s="19" t="s">
        <v>303</v>
      </c>
      <c r="C384" s="19" t="s">
        <v>23</v>
      </c>
      <c r="D384" s="20" t="n">
        <v>0</v>
      </c>
      <c r="E384" s="20" t="n">
        <v>0</v>
      </c>
    </row>
    <row r="385" s="38" customFormat="true" ht="20.25" hidden="false" customHeight="true" outlineLevel="0" collapsed="false">
      <c r="A385" s="16" t="s">
        <v>297</v>
      </c>
      <c r="B385" s="11" t="s">
        <v>306</v>
      </c>
      <c r="C385" s="11"/>
      <c r="D385" s="15" t="n">
        <f aca="false">D386+D389+D392</f>
        <v>910000</v>
      </c>
      <c r="E385" s="15" t="n">
        <f aca="false">E386+E389+E392</f>
        <v>1760000</v>
      </c>
    </row>
    <row r="386" customFormat="false" ht="47.25" hidden="false" customHeight="false" outlineLevel="0" collapsed="false">
      <c r="A386" s="16" t="s">
        <v>307</v>
      </c>
      <c r="B386" s="11" t="s">
        <v>308</v>
      </c>
      <c r="C386" s="11"/>
      <c r="D386" s="15" t="n">
        <f aca="false">D387</f>
        <v>850000</v>
      </c>
      <c r="E386" s="15" t="n">
        <f aca="false">E387</f>
        <v>1700000</v>
      </c>
    </row>
    <row r="387" customFormat="false" ht="15.75" hidden="false" customHeight="false" outlineLevel="0" collapsed="false">
      <c r="A387" s="18" t="s">
        <v>35</v>
      </c>
      <c r="B387" s="19" t="s">
        <v>308</v>
      </c>
      <c r="C387" s="19" t="s">
        <v>31</v>
      </c>
      <c r="D387" s="20" t="n">
        <f aca="false">D388</f>
        <v>850000</v>
      </c>
      <c r="E387" s="20" t="n">
        <f aca="false">E388</f>
        <v>1700000</v>
      </c>
    </row>
    <row r="388" customFormat="false" ht="15.75" hidden="false" customHeight="false" outlineLevel="0" collapsed="false">
      <c r="A388" s="18" t="s">
        <v>36</v>
      </c>
      <c r="B388" s="19" t="s">
        <v>308</v>
      </c>
      <c r="C388" s="19" t="s">
        <v>32</v>
      </c>
      <c r="D388" s="20" t="n">
        <v>850000</v>
      </c>
      <c r="E388" s="20" t="n">
        <v>1700000</v>
      </c>
    </row>
    <row r="389" s="13" customFormat="true" ht="37.5" hidden="false" customHeight="true" outlineLevel="0" collapsed="false">
      <c r="A389" s="17" t="s">
        <v>309</v>
      </c>
      <c r="B389" s="55" t="s">
        <v>310</v>
      </c>
      <c r="C389" s="55"/>
      <c r="D389" s="56" t="n">
        <f aca="false">D390</f>
        <v>10000</v>
      </c>
      <c r="E389" s="56" t="n">
        <f aca="false">E390</f>
        <v>10000</v>
      </c>
    </row>
    <row r="390" customFormat="false" ht="17.25" hidden="false" customHeight="true" outlineLevel="0" collapsed="false">
      <c r="A390" s="57" t="s">
        <v>311</v>
      </c>
      <c r="B390" s="58" t="s">
        <v>310</v>
      </c>
      <c r="C390" s="58" t="s">
        <v>312</v>
      </c>
      <c r="D390" s="59" t="n">
        <f aca="false">D391</f>
        <v>10000</v>
      </c>
      <c r="E390" s="59" t="n">
        <f aca="false">E391</f>
        <v>10000</v>
      </c>
    </row>
    <row r="391" customFormat="false" ht="21" hidden="false" customHeight="true" outlineLevel="0" collapsed="false">
      <c r="A391" s="30" t="s">
        <v>313</v>
      </c>
      <c r="B391" s="58" t="s">
        <v>310</v>
      </c>
      <c r="C391" s="58" t="s">
        <v>314</v>
      </c>
      <c r="D391" s="59" t="n">
        <v>10000</v>
      </c>
      <c r="E391" s="59" t="n">
        <v>10000</v>
      </c>
    </row>
    <row r="392" customFormat="false" ht="34.5" hidden="false" customHeight="true" outlineLevel="0" collapsed="false">
      <c r="A392" s="28" t="s">
        <v>315</v>
      </c>
      <c r="B392" s="55" t="s">
        <v>316</v>
      </c>
      <c r="C392" s="55"/>
      <c r="D392" s="56" t="n">
        <f aca="false">D393</f>
        <v>50000</v>
      </c>
      <c r="E392" s="56" t="n">
        <f aca="false">E393</f>
        <v>50000</v>
      </c>
    </row>
    <row r="393" customFormat="false" ht="20.25" hidden="false" customHeight="true" outlineLevel="0" collapsed="false">
      <c r="A393" s="30" t="s">
        <v>317</v>
      </c>
      <c r="B393" s="58" t="s">
        <v>316</v>
      </c>
      <c r="C393" s="58" t="s">
        <v>318</v>
      </c>
      <c r="D393" s="59" t="n">
        <f aca="false">D394</f>
        <v>50000</v>
      </c>
      <c r="E393" s="59" t="n">
        <f aca="false">E394</f>
        <v>50000</v>
      </c>
    </row>
    <row r="394" customFormat="false" ht="20.25" hidden="false" customHeight="true" outlineLevel="0" collapsed="false">
      <c r="A394" s="30" t="s">
        <v>319</v>
      </c>
      <c r="B394" s="58" t="s">
        <v>316</v>
      </c>
      <c r="C394" s="58" t="s">
        <v>320</v>
      </c>
      <c r="D394" s="59" t="n">
        <v>50000</v>
      </c>
      <c r="E394" s="59" t="n">
        <v>50000</v>
      </c>
    </row>
    <row r="395" s="13" customFormat="true" ht="15.75" hidden="false" customHeight="false" outlineLevel="0" collapsed="false">
      <c r="A395" s="28" t="s">
        <v>321</v>
      </c>
      <c r="B395" s="60"/>
      <c r="C395" s="60"/>
      <c r="D395" s="61" t="n">
        <f aca="false">D302+D9</f>
        <v>300899972.12</v>
      </c>
      <c r="E395" s="61" t="n">
        <f aca="false">E302+E9</f>
        <v>283576412.12</v>
      </c>
    </row>
    <row r="398" s="13" customFormat="true" ht="12.75" hidden="false" customHeight="false" outlineLevel="0" collapsed="false">
      <c r="A398" s="1"/>
      <c r="B398" s="2"/>
      <c r="C398" s="2"/>
      <c r="D398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8-11-19T05:48:02Z</cp:lastPrinted>
  <dcterms:modified xsi:type="dcterms:W3CDTF">2020-12-09T06:33:06Z</dcterms:modified>
  <cp:revision>0</cp:revision>
  <dc:subject/>
  <dc:title/>
</cp:coreProperties>
</file>